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gencia 2011" sheetId="1" state="visible" r:id="rId2"/>
    <sheet name="ENTIDADES MAS REPRESENTATIVAS" sheetId="2" state="visible" r:id="rId3"/>
    <sheet name="OPINION ENTIDADES" sheetId="3" state="visible" r:id="rId4"/>
    <sheet name="opinion macro" sheetId="4" state="visible" r:id="rId5"/>
  </sheets>
  <definedNames>
    <definedName function="false" hidden="false" localSheetId="2" name="_xlnm.Print_Titles" vbProcedure="false">'OPINION ENTIDADES'!$1:$3</definedName>
    <definedName function="false" hidden="false" localSheetId="0" name="_xlnm.Print_Titles" vbProcedure="false">'vigencia 2011'!$1:$5</definedName>
    <definedName function="false" hidden="true" localSheetId="0" name="_xlnm._FilterDatabase" vbProcedure="false">'vigencia 2011'!$B$6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3">
  <si>
    <t xml:space="preserve">CONTRALORIA DE BOGOTA D.C.</t>
  </si>
  <si>
    <t xml:space="preserve">DIRECCION DE ECONOMIA Y FINANZAS DISTRITALES</t>
  </si>
  <si>
    <t xml:space="preserve">SUBDIRECCIÓN DE ANÁLISIS FINANCIERO PRESUPUESTAL Y ESTADÍSTICAS FISCALES</t>
  </si>
  <si>
    <t xml:space="preserve">ESTADOS CONTABLES A 31 DE DICIEMBRE DE 2011 (Cifras en miles de pesos)</t>
  </si>
  <si>
    <t xml:space="preserve">SECTOR/ENTIDADES</t>
  </si>
  <si>
    <t xml:space="preserve">ACTIVOS</t>
  </si>
  <si>
    <t xml:space="preserve">PART</t>
  </si>
  <si>
    <t xml:space="preserve">PASIVOS</t>
  </si>
  <si>
    <t xml:space="preserve">PATRIMONIO</t>
  </si>
  <si>
    <t xml:space="preserve">PASIVOS </t>
  </si>
  <si>
    <t xml:space="preserve">DIRECCIÓN SECTOR EDUCACION CULTURA RECREACIÓN Y DEPORTE</t>
  </si>
  <si>
    <t xml:space="preserve">CANAL CAPITAL</t>
  </si>
  <si>
    <t xml:space="preserve">FUNDACION GILBERTO ALZATE AVENDAÑO</t>
  </si>
  <si>
    <t xml:space="preserve">INSTITUTO DISTRITAL DEL PATRIMONIO CULTURAL - IDPC</t>
  </si>
  <si>
    <t xml:space="preserve">INSITUTO DISTRITAL PARA LA RECREACION Y EL DEPORTE - IDRD</t>
  </si>
  <si>
    <t xml:space="preserve">ORQUESTA FILARMONICA DE BOGOTA</t>
  </si>
  <si>
    <t xml:space="preserve">SECRETARIA DISTRITAL DE CULTURA RECREACIÓN Y EL DEPORTE</t>
  </si>
  <si>
    <t xml:space="preserve">INSITITUTO DISTRITAL DE LAS ARTES - IDEARTES</t>
  </si>
  <si>
    <t xml:space="preserve">INSTITUTO PARA LA INVESTIGACION EDUCATIVA Y EL DESARROLLO PEDAGOGICO</t>
  </si>
  <si>
    <t xml:space="preserve">SECRETARIA DE EDUCACIÓN DEL DISTRITO (FONDOS SERV DOCENTES DE LOS ESTABLE EDUC ADSCRITOS A LA SECRET DE EDUCIÓN)</t>
  </si>
  <si>
    <t xml:space="preserve">UNIVERSIDAD DISTRITAL FRANCISCO JOSÉ DE CALDAS</t>
  </si>
  <si>
    <t xml:space="preserve">DIRECCION SECTOR SALUD E INTEGRACION SOCIAL</t>
  </si>
  <si>
    <t xml:space="preserve">SECRETARIA DISTRITAL DE SALUD</t>
  </si>
  <si>
    <t xml:space="preserve">CAPITAL SALUD EPS-S S.A.S</t>
  </si>
  <si>
    <t xml:space="preserve">FONDO FINANCIERO DISTRITAL DE SALUD</t>
  </si>
  <si>
    <t xml:space="preserve">HOSPITAL EL TUNAL III NIVEL ESE.</t>
  </si>
  <si>
    <t xml:space="preserve">HOSPITAL LA VICTORIA III NIVEL ESE.</t>
  </si>
  <si>
    <t xml:space="preserve">HOSPTIAL OCCIDENTE DE KENNEDY III NIVEL ESE.</t>
  </si>
  <si>
    <t xml:space="preserve">HOSPTIAL SANTA CLARA III NIVEL ESE.</t>
  </si>
  <si>
    <t xml:space="preserve">HOSPTIAL SIMÓN BOLÍVAR III NIVEL ESE</t>
  </si>
  <si>
    <t xml:space="preserve">HOSPITAL CENTRO ORIENTE II NIVEL ESE</t>
  </si>
  <si>
    <t xml:space="preserve">HOSPITAL CHAPINERO I NIVEL ESE.</t>
  </si>
  <si>
    <t xml:space="preserve">HOSPITAL ENGATIVA II NIVEL.ESE.</t>
  </si>
  <si>
    <t xml:space="preserve">HOSPITAL FONTIBON II NIVEL ESE.</t>
  </si>
  <si>
    <t xml:space="preserve">HOSPITAL DEL SUR I NIVEL ESE.</t>
  </si>
  <si>
    <t xml:space="preserve">HOSPITAL TUNJUELITO II NIVEL ESE.</t>
  </si>
  <si>
    <t xml:space="preserve">HOSPITAL RAFAEL URIBE URIBE. I NIVEL ESE.</t>
  </si>
  <si>
    <t xml:space="preserve">HOSPITAL BOSAII NIVEL ESE.</t>
  </si>
  <si>
    <t xml:space="preserve">HOSPITAL MEISSEN II NIVEL ESE.</t>
  </si>
  <si>
    <t xml:space="preserve">HOSPITAL NAZARET I NIVEL ESE.</t>
  </si>
  <si>
    <t xml:space="preserve">HOSPITAL DE SUBA I NIVEL ESE.</t>
  </si>
  <si>
    <t xml:space="preserve">HOSPITAL DE USAQUÉN I NIVEL ESE.</t>
  </si>
  <si>
    <t xml:space="preserve">HOSPITAL DE USME I NIVEL ESE</t>
  </si>
  <si>
    <t xml:space="preserve">HOSPITAL DE PABLO VI BOSA I NIVEL ESE.</t>
  </si>
  <si>
    <t xml:space="preserve">HOSPTIAL SAN BLASS II NIVEL ESE</t>
  </si>
  <si>
    <t xml:space="preserve">HOSPITAL DE SAN CRISTOBAL I NIVEL ESE.</t>
  </si>
  <si>
    <t xml:space="preserve">HOSPITAL DE VISTA HERMOSA I NIVEL ESE.</t>
  </si>
  <si>
    <t xml:space="preserve">LOTERIA DE BOGOTA</t>
  </si>
  <si>
    <t xml:space="preserve">SECRETARIA DISTRITAL DE INTEGRACION SOCIAL</t>
  </si>
  <si>
    <t xml:space="preserve">INSTITUTO DISTRITAL PARA LA PROTECCION DE LA JUVENTUD Y LA NIÑEZ DESAMPARADA - IDIPRON</t>
  </si>
  <si>
    <t xml:space="preserve">DIRECCIÓN SECTOR HACIENDA DESARROLLO ECONÓMICOINDUSTRIA Y TURISMO</t>
  </si>
  <si>
    <t xml:space="preserve">CORPORACION PARA EL DESARROLLO Y LA PRODUCTIVIDAD B. REGION </t>
  </si>
  <si>
    <t xml:space="preserve">INSTITUTO PARA LA ECONOMÍA SOCIAL - IPES</t>
  </si>
  <si>
    <t xml:space="preserve">SECRETARIA DISTRITAL DE DESARROLLO ECONOMICO</t>
  </si>
  <si>
    <t xml:space="preserve">INSTITUTO DISTRITAL DE TURISMO</t>
  </si>
  <si>
    <t xml:space="preserve">FONDO DE PRESTACIONES ECONOMICAS CESANTIAS Y PENSIONES - FONCEP</t>
  </si>
  <si>
    <t xml:space="preserve">SECRETARIA DISTRITAL DE HACIENDA</t>
  </si>
  <si>
    <t xml:space="preserve">UNIDAD ADMINISTRATIVA ESPECIAL DE CATASTRO</t>
  </si>
  <si>
    <t xml:space="preserve">DIRECCION SECTOR GOBIERNO</t>
  </si>
  <si>
    <t xml:space="preserve">DEPARTAMENTO ADMINISTRATIVO DEL SERVICIO CIVIL DISTRITAL</t>
  </si>
  <si>
    <t xml:space="preserve">SECRETARIA GENERAL DE LA ALCALDIA MAYOR DE BOGOTA D.C</t>
  </si>
  <si>
    <t xml:space="preserve">CONCEJO DE BOGOTA</t>
  </si>
  <si>
    <t xml:space="preserve">PERSONERIA DE BOGOTA</t>
  </si>
  <si>
    <t xml:space="preserve">VEEDURIA DISTRITAL</t>
  </si>
  <si>
    <t xml:space="preserve">FONDO DE VIGILANCIA Y SEGURIDAD DE BOGOTA</t>
  </si>
  <si>
    <t xml:space="preserve">FONDO PARA LA PREVENCION Y ATENCION DE EMERGENCIAS - FOPAE - DEPAE</t>
  </si>
  <si>
    <t xml:space="preserve">INSTITUTO DISTRITAL DE LA PARTICIPACION Y ACCIÓN COMUNAL</t>
  </si>
  <si>
    <t xml:space="preserve">SECRETARIA DE GOBIERNO</t>
  </si>
  <si>
    <t xml:space="preserve">UNIDAD ADMINISTRATIVA ESPECIAL DEL CUERPO OFICIAL DE BOMBEROS</t>
  </si>
  <si>
    <t xml:space="preserve">DIRECCIÓN SECTOR CONTROL URBANO</t>
  </si>
  <si>
    <t xml:space="preserve">SECRETARIA DISTRITAL DE PLANEACION</t>
  </si>
  <si>
    <t xml:space="preserve">DEPARTAMENTO ADMINISTRATIVO DE LA DEFENSORIA DEL ESPACIO PÚBLICO - DADEP</t>
  </si>
  <si>
    <t xml:space="preserve">EMPRESA DE RENOVACIÓN URBANA -  ERU</t>
  </si>
  <si>
    <t xml:space="preserve">DIRECCIÓN PARA EL CONTROL SOCIAL Y EL DESARROLLO LOCAL</t>
  </si>
  <si>
    <t xml:space="preserve">FONDOS DE DESARROLLO LOCAL DE USAQUEN</t>
  </si>
  <si>
    <t xml:space="preserve">FONDOS DE DESARROLLO LOCAL DE CHAPINERO</t>
  </si>
  <si>
    <t xml:space="preserve">FONDOS DE DESARROLLO LOCAL DE SANTA FE</t>
  </si>
  <si>
    <t xml:space="preserve">FONDOS DE DESARROLLO LOCAL DE SAN CRISTOBAL</t>
  </si>
  <si>
    <t xml:space="preserve"> FONDOS DE DESARROLLO LOCAL DE USME</t>
  </si>
  <si>
    <t xml:space="preserve">FONDOS DE DESARROLLO LOCAL DE TUNJUELITO </t>
  </si>
  <si>
    <t xml:space="preserve">FONDOS DE DESARROLLO LOCAL DE BOSA</t>
  </si>
  <si>
    <t xml:space="preserve">FONDOS DE DESARROLLO LOCAL DE KENNEDY</t>
  </si>
  <si>
    <t xml:space="preserve">FONDOS DE DESARROLLO LOCAL DE FONTIBON</t>
  </si>
  <si>
    <t xml:space="preserve">FONDOS DE DESARROLLO LOCAL DE ENGATIVA</t>
  </si>
  <si>
    <t xml:space="preserve">FONDOS DE DESARROLLO LOCAL DE  SUBA</t>
  </si>
  <si>
    <t xml:space="preserve">FONDOS DE DESARROLLO LOCAL DE BARRIOS UNIDOS</t>
  </si>
  <si>
    <t xml:space="preserve">FONDOS DE DESARROLLO LOCAL DE TEUSAQUILLO</t>
  </si>
  <si>
    <t xml:space="preserve">FONDOS DE DESARROLLO LOCAL DE MARTIRES</t>
  </si>
  <si>
    <t xml:space="preserve">FONDOS DE DESARROLLO LOCAL DE ANTONIO NARIÑO</t>
  </si>
  <si>
    <t xml:space="preserve">FONDOS DE DESARROLLO LOCAL DE PUENTE ARANDA</t>
  </si>
  <si>
    <t xml:space="preserve">FONDOS DE DESARROLLO LOCAL DE CANDELARIA</t>
  </si>
  <si>
    <t xml:space="preserve">FONDOS DE DESARROLLO LOCAL DE RAFAEL URIBE URIBE</t>
  </si>
  <si>
    <t xml:space="preserve">FONDOS DE DESARROLLO LOCAL DE CIUDAD BOLIVAR</t>
  </si>
  <si>
    <t xml:space="preserve">FONDOS DE DESARROLLO LOCAL DE SUMAPAZ</t>
  </si>
  <si>
    <t xml:space="preserve">DIRECCION SECTOR AMBIENTE</t>
  </si>
  <si>
    <t xml:space="preserve">SECRETARIA DISTRITAL DE AMBIENTE</t>
  </si>
  <si>
    <t xml:space="preserve">JARDIN BOTANICO DE BOGOTÁ "JOSE CELESTINO MUTIS"</t>
  </si>
  <si>
    <t xml:space="preserve">DIRECCION SECTOR DEL HÁBITAT Y SERVICIOS PUBLICOS</t>
  </si>
  <si>
    <t xml:space="preserve">CAJA DE VIVIENDA POPULAR DE BOGOTÁ D.C. CVP</t>
  </si>
  <si>
    <t xml:space="preserve">METROVIVIENDA</t>
  </si>
  <si>
    <t xml:space="preserve">EMPRESA DE ACUEDUCTO Y ALCANTARILLADO DE BOGOTA D. C. - EAAB -E.S.P.</t>
  </si>
  <si>
    <t xml:space="preserve">EMPRESA DE ENERGÍA DE BOGOTÁ S.A. ESP EEB S.A. ESP</t>
  </si>
  <si>
    <t xml:space="preserve">EMPRESA DE TELECOMUNICACIONES DE BOGOTA D.C. E.T.B. - ESP</t>
  </si>
  <si>
    <t xml:space="preserve">SECRETARIA DISTRITAL DE HABITAT</t>
  </si>
  <si>
    <t xml:space="preserve">UNIDAD ADMINISTRATIVA ESPECIAL DE SERVICIOS PUBLICOS </t>
  </si>
  <si>
    <t xml:space="preserve">AGUAS DE BOGOTÁ S.A. ESP</t>
  </si>
  <si>
    <t xml:space="preserve">COLOMBIA MOVIL S.A. ESP*</t>
  </si>
  <si>
    <t xml:space="preserve">COMPAÑIA COLOMBIANA DE SERVICIOS DE VALOR AGREGADO Y TELEMATICO S.A. ESP-COLVATEL </t>
  </si>
  <si>
    <t xml:space="preserve">COMPAÑÍA DE DISTRUBUCION Y COMERCIALIZACIÓN DE ENERGÍA S.A. ESP- CODENSA S.A. ESP*</t>
  </si>
  <si>
    <t xml:space="preserve">EMPRESA GENERADORA DE ENRGÍA S.A. ESP EMGESA S.A. ESP*</t>
  </si>
  <si>
    <t xml:space="preserve">GAS NATURAL S.A. ESP.*</t>
  </si>
  <si>
    <t xml:space="preserve">TRANSPORTADORA DE GAS DEL INTERIOR S.A. E.S.P. - TGI. S.A.</t>
  </si>
  <si>
    <t xml:space="preserve">EMPRESA DE ENERGIA DE CUNDINAMARCA EEC - ESP S. A.*</t>
  </si>
  <si>
    <t xml:space="preserve">GESTAGUAS</t>
  </si>
  <si>
    <t xml:space="preserve">DIRECCIÓN SECTOR MOVILIDAD</t>
  </si>
  <si>
    <t xml:space="preserve">EMPRESA DE TRANSPORTE DEL TERCER MILENIO " TRANSMILENIO "</t>
  </si>
  <si>
    <t xml:space="preserve">SECRETARIA DISTRITALDE  MOVILIDAD</t>
  </si>
  <si>
    <t xml:space="preserve">TERMINAL DE TRANSPORTE</t>
  </si>
  <si>
    <t xml:space="preserve">INSTITUTO DE DESARROLLO URBANO IDU</t>
  </si>
  <si>
    <t xml:space="preserve">UNIDAD ADMINSTRATIVA ESPECIAL DE REHABILITACION Y MANTENIMIENTO VIAL</t>
  </si>
  <si>
    <t xml:space="preserve">TOTAL DISTRITO</t>
  </si>
  <si>
    <t xml:space="preserve">Fuente: Formatos CGN-2005-001  saldos y movimientos de las entidades distritales </t>
  </si>
  <si>
    <t xml:space="preserve">Contraloría de Bogotá D.C.</t>
  </si>
  <si>
    <t xml:space="preserve">Dirección de Economía y Finanzas Distritales</t>
  </si>
  <si>
    <t xml:space="preserve">Subdirección de Análisis Financiero, Presupuestal y Estadísticas Fiscales</t>
  </si>
  <si>
    <t xml:space="preserve">Vigencia 2010</t>
  </si>
  <si>
    <t xml:space="preserve">Entidades más representativas con relación a:</t>
  </si>
  <si>
    <t xml:space="preserve">Miles de Pesos</t>
  </si>
  <si>
    <t xml:space="preserve">Entidades</t>
  </si>
  <si>
    <t xml:space="preserve">Activos</t>
  </si>
  <si>
    <t xml:space="preserve">Pasivos</t>
  </si>
  <si>
    <t xml:space="preserve">Patrimonio</t>
  </si>
  <si>
    <t xml:space="preserve">Secretaría Distrital de Hacienda </t>
  </si>
  <si>
    <t xml:space="preserve">Empresa De Energía De Bogotá S.A Esp</t>
  </si>
  <si>
    <t xml:space="preserve">Empresa De Acueducto Y Alcantarillado De Bogotá Esp</t>
  </si>
  <si>
    <t xml:space="preserve">Instituto De Desarrollo Urbano Idu</t>
  </si>
  <si>
    <t xml:space="preserve">Empresa Generadora De Energía S.A. Esp Emgesa S.A. Esp</t>
  </si>
  <si>
    <t xml:space="preserve">Departamento Administrtivo de la Defensoría del Espacio Público - DADEP</t>
  </si>
  <si>
    <t xml:space="preserve">Cía de Distribución y Comercialización de Energía S.A. Esp Codensa S.A.</t>
  </si>
  <si>
    <t xml:space="preserve">Transportadora De Gas Del Internacional  S.A. E:S.P. - TGI S.A.</t>
  </si>
  <si>
    <t xml:space="preserve">Empresa De Telecomunicaciones De Bogotá E.T.B.</t>
  </si>
  <si>
    <t xml:space="preserve">Cifras en Millones de Pesos</t>
  </si>
  <si>
    <t xml:space="preserve">Compañía De Distribución Y Comercialización De Energía S.A. Esp Codensa S.A.</t>
  </si>
  <si>
    <t xml:space="preserve">Transportadora De Gas Del Interior  S.A. E:S.P. - Tgi S.A.</t>
  </si>
  <si>
    <t xml:space="preserve">Entidades auditadas por tipo de opinión vigencia 2011</t>
  </si>
  <si>
    <t xml:space="preserve">Direcciones Sectoriales</t>
  </si>
  <si>
    <t xml:space="preserve">Limpia</t>
  </si>
  <si>
    <t xml:space="preserve">Con Salvedad </t>
  </si>
  <si>
    <t xml:space="preserve">Negativa</t>
  </si>
  <si>
    <t xml:space="preserve">Abstención          </t>
  </si>
  <si>
    <t xml:space="preserve">Dirección para el Control Social y Desarrollo Local</t>
  </si>
  <si>
    <t xml:space="preserve">Fondo de Desarrollo Local de San Cristóbal </t>
  </si>
  <si>
    <t xml:space="preserve">X</t>
  </si>
  <si>
    <t xml:space="preserve">Fondo de Desarrollo Local de Usme</t>
  </si>
  <si>
    <t xml:space="preserve">Fondo de Desarrollo Local de Bosa</t>
  </si>
  <si>
    <t xml:space="preserve">Fondo de Desarrollo Local de Kennedy </t>
  </si>
  <si>
    <t xml:space="preserve">Fondo de Desarrollo Local de Engativá </t>
  </si>
  <si>
    <t xml:space="preserve">Fondo de Desarrollo Local de Suba</t>
  </si>
  <si>
    <t xml:space="preserve">Fondo de Desarrollo Local de Puente Aranda</t>
  </si>
  <si>
    <t xml:space="preserve">Fondo de Desarrollo Local de Rafael Uribe Uribe</t>
  </si>
  <si>
    <t xml:space="preserve">Fondo de Desarrollo Local de Ciudad Bolívar</t>
  </si>
  <si>
    <t xml:space="preserve">Fondo de Desarrollo Local de Sumapaz</t>
  </si>
  <si>
    <t xml:space="preserve">Total</t>
  </si>
  <si>
    <t xml:space="preserve">Dirección Sector Movilidad</t>
  </si>
  <si>
    <t xml:space="preserve">Secretaria Distrital de Movilidad</t>
  </si>
  <si>
    <t xml:space="preserve">Empresa de Transporte del Tercer Milenio Transmilenio</t>
  </si>
  <si>
    <t xml:space="preserve">Instituto de Desarrollo Urbano - IDU. </t>
  </si>
  <si>
    <t xml:space="preserve">Dirección Sector Control Urbano</t>
  </si>
  <si>
    <t xml:space="preserve">Empresa de Renovación Urbana - ERU</t>
  </si>
  <si>
    <t xml:space="preserve">Secretaría Distrital de Planeación. </t>
  </si>
  <si>
    <t xml:space="preserve">Dirección Sector Salud e Integración Social</t>
  </si>
  <si>
    <t xml:space="preserve">Fondo Financiero Distrital de Salud - FFDS </t>
  </si>
  <si>
    <t xml:space="preserve">Secretaría Distrital de Salud</t>
  </si>
  <si>
    <t xml:space="preserve">Hospital Méissen, II Nivel, E.S.E. </t>
  </si>
  <si>
    <t xml:space="preserve">Hospital Occidente de Kennedy III Nivel, E.S.E. </t>
  </si>
  <si>
    <t xml:space="preserve">Hospital Santa Clara E.S.E.</t>
  </si>
  <si>
    <t xml:space="preserve">Hospital de Usme</t>
  </si>
  <si>
    <t xml:space="preserve">Hospital Simón Bolívar</t>
  </si>
  <si>
    <t xml:space="preserve">Secretaría Distrital de Integración Social. </t>
  </si>
  <si>
    <t xml:space="preserve">Dirección Sector Ambiente</t>
  </si>
  <si>
    <t xml:space="preserve">Secretaría Distrital de Ambiente </t>
  </si>
  <si>
    <t xml:space="preserve">Dirección Sector Gobierno</t>
  </si>
  <si>
    <t xml:space="preserve">Concejo de Bogotá</t>
  </si>
  <si>
    <t xml:space="preserve">Fondo de Vigilancia y Seguridad</t>
  </si>
  <si>
    <t xml:space="preserve">Unidad Administrativa del Cuerpo de Bomberos</t>
  </si>
  <si>
    <t xml:space="preserve">Secretaría Distrital de Gobierno</t>
  </si>
  <si>
    <t xml:space="preserve">Secretaría General de la Alcaldía Mayor de Bogotá</t>
  </si>
  <si>
    <t xml:space="preserve">Dirección Sector Educación, Cultura, Recreación y Deporte</t>
  </si>
  <si>
    <t xml:space="preserve">Secretaría Distrital de Cultura, Recreación y Deporte </t>
  </si>
  <si>
    <t xml:space="preserve">Instituto Distrital de Recreación y Deporte IDRD</t>
  </si>
  <si>
    <t xml:space="preserve">Universidad Distrital Francisco José de Caldas.</t>
  </si>
  <si>
    <t xml:space="preserve">Secretaría Distrital de Educación (Fondos Servicios Docentes de los Establecimientos Educativos adscritos a la Secretaría Distrital de Educación) </t>
  </si>
  <si>
    <t xml:space="preserve">Dirección Sector Hacienda, Desarrollo Económico, Industria y Turismo</t>
  </si>
  <si>
    <t xml:space="preserve">Unidad Adminitrativa Especial de Catastro Distrital</t>
  </si>
  <si>
    <t xml:space="preserve">Fondo de Prestaciones Económicas, Cesantías y Pensiones - FONCEP</t>
  </si>
  <si>
    <t xml:space="preserve">Dirección Sector Hábitat y Servicios Públicos</t>
  </si>
  <si>
    <t xml:space="preserve">Caja de Vivienda Popular</t>
  </si>
  <si>
    <t xml:space="preserve">Empresa de Acueducto y Alcantarillado de Bogotá EAAB</t>
  </si>
  <si>
    <t xml:space="preserve">Empresa de Telecomunicaciones de Bogotá - ETB</t>
  </si>
  <si>
    <t xml:space="preserve">Codensa</t>
  </si>
  <si>
    <t xml:space="preserve">Metrovivienda</t>
  </si>
  <si>
    <t xml:space="preserve">Secretaría Distrital del Hábitat</t>
  </si>
  <si>
    <t xml:space="preserve">Unidad Administrativa Especial de Servicios Públicos -UESP</t>
  </si>
  <si>
    <t xml:space="preserve">Totalconsolidado</t>
  </si>
  <si>
    <t xml:space="preserve">Participación</t>
  </si>
  <si>
    <t xml:space="preserve">Fuente: Informes de Auditoría Gubernamental con Enfoque Integral a 31 de diciembre de 2011, realizados en el Ciclo I del PAD 2012</t>
  </si>
  <si>
    <t xml:space="preserve">Consolidado por tipo de opinión</t>
  </si>
  <si>
    <t xml:space="preserve">a 31 de diciembre de 2011</t>
  </si>
  <si>
    <t xml:space="preserve">No. Entidades</t>
  </si>
  <si>
    <t xml:space="preserve">Sector</t>
  </si>
  <si>
    <t xml:space="preserve">Tipo de opinión</t>
  </si>
  <si>
    <t xml:space="preserve">Salvedad</t>
  </si>
  <si>
    <t xml:space="preserve">Adversa o Negativa</t>
  </si>
  <si>
    <t xml:space="preserve">Abstención</t>
  </si>
  <si>
    <t xml:space="preserve">Sector para el Control social y Desarrollo local</t>
  </si>
  <si>
    <t xml:space="preserve">Sector Movilidad</t>
  </si>
  <si>
    <t xml:space="preserve">Sector Control Urbano</t>
  </si>
  <si>
    <t xml:space="preserve">Sector salud e Integración Social</t>
  </si>
  <si>
    <t xml:space="preserve">Sector Ambiente</t>
  </si>
  <si>
    <t xml:space="preserve">Sector Gobierno</t>
  </si>
  <si>
    <t xml:space="preserve">Sector Educación Cultura, Recreación y Deporte</t>
  </si>
  <si>
    <t xml:space="preserve">Sector Hacienda, Desarrollo Económico, Industria y Turismo.</t>
  </si>
  <si>
    <t xml:space="preserve">Sector Hábitat y Servicios Públi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_);_(* \(#,##0\);_(* \-_);_(@_)"/>
    <numFmt numFmtId="167" formatCode="_-* #,##0.00\ _P_t_s_-;\-* #,##0.00\ _P_t_s_-;_-* &quot;- &quot;_P_t_s_-;_-@_-"/>
    <numFmt numFmtId="168" formatCode="#,##0.00"/>
    <numFmt numFmtId="169" formatCode="_-* #,##0.00_-;\-* #,##0.00_-;_-* \-??_-;_-@_-"/>
    <numFmt numFmtId="170" formatCode="_(* #,##0.00_);_(* \(#,##0.00\);_(* \-??_);_(@_)"/>
    <numFmt numFmtId="171" formatCode="_-* #,##0\ _€_-;\-* #,##0\ _€_-;_-* \-??\ _€_-;_-@_-"/>
    <numFmt numFmtId="172" formatCode="_-* #,##0\ _P_t_s_-;\-* #,##0\ _P_t_s_-;_-* &quot;- &quot;_P_t_s_-;_-@_-"/>
    <numFmt numFmtId="173" formatCode="0%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0"/>
    </font>
    <font>
      <sz val="6"/>
      <color rgb="FF0000FF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6"/>
      <color rgb="FFFF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930317920786"/>
          <c:y val="0.0626603512926781"/>
          <c:w val="0.963826890059795"/>
          <c:h val="0.9237221235445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NTIDADES MAS REPRESENTATIVAS'!$B$8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A$9:$A$17</c:f>
              <c:strCache>
                <c:ptCount val="9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De Acueducto Y Alcantarillado De Bogotá Esp</c:v>
                </c:pt>
                <c:pt idx="3">
                  <c:v>Instituto De Desarrollo Urbano Idu</c:v>
                </c:pt>
                <c:pt idx="4">
                  <c:v>Empresa Generadora De Energía S.A. Esp Emgesa S.A. Esp</c:v>
                </c:pt>
                <c:pt idx="5">
                  <c:v>Departamento Administrtivo de la Defensoría del Espacio Público - DADEP</c:v>
                </c:pt>
                <c:pt idx="6">
                  <c:v>Cía de Distribución y Comercialización de Energía S.A. Esp Codensa S.A.</c:v>
                </c:pt>
                <c:pt idx="7">
                  <c:v>Transportadora De Gas Del Internacional  S.A. E:S.P. - TGI S.A.</c:v>
                </c:pt>
                <c:pt idx="8">
                  <c:v>Empresa De Telecomunicaciones De Bogotá E.T.B.</c:v>
                </c:pt>
              </c:strCache>
            </c:strRef>
          </c:cat>
          <c:val>
            <c:numRef>
              <c:f>'ENTIDADES MAS REPRESENTATIVAS'!$B$9:$B$18</c:f>
              <c:numCache>
                <c:formatCode>General</c:formatCode>
                <c:ptCount val="10"/>
                <c:pt idx="0">
                  <c:v>12848174731</c:v>
                </c:pt>
                <c:pt idx="1">
                  <c:v>10444940575</c:v>
                </c:pt>
                <c:pt idx="2">
                  <c:v>9501118020</c:v>
                </c:pt>
                <c:pt idx="3">
                  <c:v>8678006636</c:v>
                </c:pt>
                <c:pt idx="4">
                  <c:v>8265958404</c:v>
                </c:pt>
                <c:pt idx="5">
                  <c:v>5495625522</c:v>
                </c:pt>
                <c:pt idx="6">
                  <c:v>5212043815</c:v>
                </c:pt>
                <c:pt idx="7">
                  <c:v>4971224080</c:v>
                </c:pt>
                <c:pt idx="8">
                  <c:v>4957880637</c:v>
                </c:pt>
              </c:numCache>
            </c:numRef>
          </c:val>
        </c:ser>
        <c:ser>
          <c:idx val="1"/>
          <c:order val="1"/>
          <c:tx>
            <c:strRef>
              <c:f>'ENTIDADES MAS REPRESENTATIVAS'!$C$8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A$9:$A$17</c:f>
              <c:strCache>
                <c:ptCount val="9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De Acueducto Y Alcantarillado De Bogotá Esp</c:v>
                </c:pt>
                <c:pt idx="3">
                  <c:v>Instituto De Desarrollo Urbano Idu</c:v>
                </c:pt>
                <c:pt idx="4">
                  <c:v>Empresa Generadora De Energía S.A. Esp Emgesa S.A. Esp</c:v>
                </c:pt>
                <c:pt idx="5">
                  <c:v>Departamento Administrtivo de la Defensoría del Espacio Público - DADEP</c:v>
                </c:pt>
                <c:pt idx="6">
                  <c:v>Cía de Distribución y Comercialización de Energía S.A. Esp Codensa S.A.</c:v>
                </c:pt>
                <c:pt idx="7">
                  <c:v>Transportadora De Gas Del Internacional  S.A. E:S.P. - TGI S.A.</c:v>
                </c:pt>
                <c:pt idx="8">
                  <c:v>Empresa De Telecomunicaciones De Bogotá E.T.B.</c:v>
                </c:pt>
              </c:strCache>
            </c:strRef>
          </c:cat>
          <c:val>
            <c:numRef>
              <c:f>'ENTIDADES MAS REPRESENTATIVAS'!$C$9:$C$18</c:f>
              <c:numCache>
                <c:formatCode>General</c:formatCode>
                <c:ptCount val="10"/>
                <c:pt idx="0">
                  <c:v>2867724242</c:v>
                </c:pt>
                <c:pt idx="1">
                  <c:v>2130990040</c:v>
                </c:pt>
                <c:pt idx="2">
                  <c:v>3604729526</c:v>
                </c:pt>
                <c:pt idx="3">
                  <c:v>174125259</c:v>
                </c:pt>
                <c:pt idx="4">
                  <c:v>2822897257</c:v>
                </c:pt>
                <c:pt idx="5">
                  <c:v>1698061</c:v>
                </c:pt>
                <c:pt idx="6">
                  <c:v>2575929718</c:v>
                </c:pt>
                <c:pt idx="7">
                  <c:v>2594881293</c:v>
                </c:pt>
                <c:pt idx="8">
                  <c:v>2390639928</c:v>
                </c:pt>
              </c:numCache>
            </c:numRef>
          </c:val>
        </c:ser>
        <c:ser>
          <c:idx val="2"/>
          <c:order val="2"/>
          <c:tx>
            <c:strRef>
              <c:f>'ENTIDADES MAS REPRESENTATIVAS'!$D$8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A$9:$A$17</c:f>
              <c:strCache>
                <c:ptCount val="9"/>
                <c:pt idx="0">
                  <c:v>Secretaría Distrital de Hacienda </c:v>
                </c:pt>
                <c:pt idx="1">
                  <c:v>Empresa De Energía De Bogotá S.A Esp</c:v>
                </c:pt>
                <c:pt idx="2">
                  <c:v>Empresa De Acueducto Y Alcantarillado De Bogotá Esp</c:v>
                </c:pt>
                <c:pt idx="3">
                  <c:v>Instituto De Desarrollo Urbano Idu</c:v>
                </c:pt>
                <c:pt idx="4">
                  <c:v>Empresa Generadora De Energía S.A. Esp Emgesa S.A. Esp</c:v>
                </c:pt>
                <c:pt idx="5">
                  <c:v>Departamento Administrtivo de la Defensoría del Espacio Público - DADEP</c:v>
                </c:pt>
                <c:pt idx="6">
                  <c:v>Cía de Distribución y Comercialización de Energía S.A. Esp Codensa S.A.</c:v>
                </c:pt>
                <c:pt idx="7">
                  <c:v>Transportadora De Gas Del Internacional  S.A. E:S.P. - TGI S.A.</c:v>
                </c:pt>
                <c:pt idx="8">
                  <c:v>Empresa De Telecomunicaciones De Bogotá E.T.B.</c:v>
                </c:pt>
              </c:strCache>
            </c:strRef>
          </c:cat>
          <c:val>
            <c:numRef>
              <c:f>'ENTIDADES MAS REPRESENTATIVAS'!$D$9:$D$18</c:f>
              <c:numCache>
                <c:formatCode>General</c:formatCode>
                <c:ptCount val="10"/>
                <c:pt idx="0">
                  <c:v>9980450489</c:v>
                </c:pt>
                <c:pt idx="1">
                  <c:v>8313950535</c:v>
                </c:pt>
                <c:pt idx="2">
                  <c:v>5896388494</c:v>
                </c:pt>
                <c:pt idx="3">
                  <c:v>8503881377</c:v>
                </c:pt>
                <c:pt idx="4">
                  <c:v>5443061147</c:v>
                </c:pt>
                <c:pt idx="5">
                  <c:v>5493927461</c:v>
                </c:pt>
                <c:pt idx="6">
                  <c:v>2636114097</c:v>
                </c:pt>
                <c:pt idx="7">
                  <c:v>2376342787</c:v>
                </c:pt>
                <c:pt idx="8">
                  <c:v>2567240709</c:v>
                </c:pt>
              </c:numCache>
            </c:numRef>
          </c:val>
        </c:ser>
        <c:gapWidth val="150"/>
        <c:shape val="box"/>
        <c:axId val="22402819"/>
        <c:axId val="4683860"/>
        <c:axId val="0"/>
      </c:bar3DChart>
      <c:catAx>
        <c:axId val="2240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06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860"/>
        <c:crossesAt val="0"/>
        <c:auto val="1"/>
        <c:lblAlgn val="ctr"/>
        <c:lblOffset val="100"/>
        <c:noMultiLvlLbl val="0"/>
      </c:catAx>
      <c:valAx>
        <c:axId val="468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16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9188917174827"/>
          <c:y val="0.71343990526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9</xdr:row>
      <xdr:rowOff>133200</xdr:rowOff>
    </xdr:from>
    <xdr:to>
      <xdr:col>3</xdr:col>
      <xdr:colOff>927000</xdr:colOff>
      <xdr:row>53</xdr:row>
      <xdr:rowOff>56880</xdr:rowOff>
    </xdr:to>
    <xdr:graphicFrame>
      <xdr:nvGraphicFramePr>
        <xdr:cNvPr id="0" name="Chart 3"/>
        <xdr:cNvGraphicFramePr/>
      </xdr:nvGraphicFramePr>
      <xdr:xfrm>
        <a:off x="181080" y="4200480"/>
        <a:ext cx="60804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1.13"/>
    <col collapsed="false" customWidth="true" hidden="false" outlineLevel="0" max="7" min="7" style="0" width="18.56"/>
    <col collapsed="false" customWidth="true" hidden="false" outlineLevel="0" max="8" min="8" style="0" width="11.13"/>
    <col collapsed="false" customWidth="true" hidden="true" outlineLevel="0" max="10" min="9" style="0" width="13.99"/>
    <col collapsed="false" customWidth="true" hidden="true" outlineLevel="0" max="11" min="11" style="0" width="12.14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6</v>
      </c>
      <c r="G5" s="6" t="s">
        <v>8</v>
      </c>
      <c r="H5" s="7" t="s">
        <v>6</v>
      </c>
      <c r="I5" s="8" t="s">
        <v>5</v>
      </c>
      <c r="J5" s="9" t="s">
        <v>9</v>
      </c>
      <c r="K5" s="9" t="s">
        <v>8</v>
      </c>
    </row>
    <row r="6" customFormat="false" ht="21" hidden="false" customHeight="true" outlineLevel="0" collapsed="false">
      <c r="B6" s="10" t="s">
        <v>10</v>
      </c>
      <c r="C6" s="11" t="n">
        <f aca="false">SUM(C7:C16)</f>
        <v>1750423325</v>
      </c>
      <c r="D6" s="11" t="n">
        <f aca="false">SUM(D7:D16)</f>
        <v>100</v>
      </c>
      <c r="E6" s="11" t="n">
        <f aca="false">SUM(E7:E16)</f>
        <v>298578797</v>
      </c>
      <c r="F6" s="12" t="n">
        <f aca="false">SUM(F7:F16)</f>
        <v>100</v>
      </c>
      <c r="G6" s="13" t="n">
        <f aca="false">+C6-E6</f>
        <v>1451844528</v>
      </c>
      <c r="H6" s="14" t="n">
        <f aca="false">SUM(H7:H16)</f>
        <v>100</v>
      </c>
      <c r="I6" s="15" t="n">
        <f aca="false">C6*100/$C$118</f>
        <v>1.99623988391744</v>
      </c>
      <c r="J6" s="16" t="n">
        <f aca="false">E6*100/$E$118</f>
        <v>1.10398855825996</v>
      </c>
      <c r="K6" s="17" t="n">
        <f aca="false">G6*100/$G$118</f>
        <v>2.39418061276599</v>
      </c>
    </row>
    <row r="7" s="26" customFormat="true" ht="15" hidden="false" customHeight="false" outlineLevel="0" collapsed="false">
      <c r="A7" s="18" t="n">
        <v>1</v>
      </c>
      <c r="B7" s="19" t="s">
        <v>11</v>
      </c>
      <c r="C7" s="20" t="n">
        <v>10367750</v>
      </c>
      <c r="D7" s="21" t="n">
        <f aca="false">+C7*100/$C$6</f>
        <v>0.592299579874486</v>
      </c>
      <c r="E7" s="20" t="n">
        <v>1000234</v>
      </c>
      <c r="F7" s="21" t="n">
        <f aca="false">+E7*100/$E$6</f>
        <v>0.334998335464524</v>
      </c>
      <c r="G7" s="20" t="n">
        <f aca="false">+C7-E7</f>
        <v>9367516</v>
      </c>
      <c r="H7" s="22" t="n">
        <f aca="false">+G7*100/$G$6</f>
        <v>0.645214816004045</v>
      </c>
      <c r="I7" s="23" t="n">
        <f aca="false">C7*100/$C$118</f>
        <v>0.0118237204457299</v>
      </c>
      <c r="J7" s="24" t="n">
        <f aca="false">E7*100/$E$118</f>
        <v>0.00369834329388968</v>
      </c>
      <c r="K7" s="25" t="n">
        <f aca="false">G7*100/$G$118</f>
        <v>0.0154476080354626</v>
      </c>
    </row>
    <row r="8" s="26" customFormat="true" ht="15" hidden="false" customHeight="false" outlineLevel="0" collapsed="false">
      <c r="A8" s="18" t="n">
        <f aca="false">A7+1</f>
        <v>2</v>
      </c>
      <c r="B8" s="19" t="s">
        <v>12</v>
      </c>
      <c r="C8" s="20" t="n">
        <v>12528734</v>
      </c>
      <c r="D8" s="21" t="n">
        <f aca="false">+C8*100/$C$6</f>
        <v>0.715754516125406</v>
      </c>
      <c r="E8" s="20" t="n">
        <v>652320</v>
      </c>
      <c r="F8" s="21" t="n">
        <f aca="false">+E8*100/$E$6</f>
        <v>0.218474991042314</v>
      </c>
      <c r="G8" s="20" t="n">
        <f aca="false">+C8-E8</f>
        <v>11876414</v>
      </c>
      <c r="H8" s="22" t="n">
        <f aca="false">+G8*100/$G$6</f>
        <v>0.81802243773033</v>
      </c>
      <c r="I8" s="23" t="n">
        <f aca="false">C8*100/$C$118</f>
        <v>0.0142881771218356</v>
      </c>
      <c r="J8" s="24" t="n">
        <f aca="false">E8*100/$E$118</f>
        <v>0.00241193890376663</v>
      </c>
      <c r="K8" s="25" t="n">
        <f aca="false">G8*100/$G$118</f>
        <v>0.0195849346122153</v>
      </c>
    </row>
    <row r="9" s="26" customFormat="true" ht="15" hidden="false" customHeight="false" outlineLevel="0" collapsed="false">
      <c r="A9" s="18" t="n">
        <f aca="false">A8+1</f>
        <v>3</v>
      </c>
      <c r="B9" s="19" t="s">
        <v>13</v>
      </c>
      <c r="C9" s="20" t="n">
        <v>70472719</v>
      </c>
      <c r="D9" s="21" t="n">
        <f aca="false">+C9*100/$C$6</f>
        <v>4.02603861554461</v>
      </c>
      <c r="E9" s="20" t="n">
        <v>2030537</v>
      </c>
      <c r="F9" s="21" t="n">
        <f aca="false">+E9*100/$E$6</f>
        <v>0.680067379332364</v>
      </c>
      <c r="G9" s="20" t="n">
        <f aca="false">+C9-E9</f>
        <v>68442182</v>
      </c>
      <c r="H9" s="22" t="n">
        <f aca="false">+G9*100/$G$6</f>
        <v>4.71415366315311</v>
      </c>
      <c r="I9" s="23" t="n">
        <f aca="false">C9*100/$C$118</f>
        <v>0.080369388585419</v>
      </c>
      <c r="J9" s="24" t="n">
        <f aca="false">E9*100/$E$118</f>
        <v>0.00750786605628769</v>
      </c>
      <c r="K9" s="25" t="n">
        <f aca="false">G9*100/$G$118</f>
        <v>0.112865353059209</v>
      </c>
    </row>
    <row r="10" s="26" customFormat="true" ht="15" hidden="false" customHeight="false" outlineLevel="0" collapsed="false">
      <c r="A10" s="18" t="n">
        <f aca="false">A9+1</f>
        <v>4</v>
      </c>
      <c r="B10" s="19" t="s">
        <v>14</v>
      </c>
      <c r="C10" s="20" t="n">
        <v>229294585</v>
      </c>
      <c r="D10" s="21" t="n">
        <f aca="false">+C10*100/$C$6</f>
        <v>13.0993789745118</v>
      </c>
      <c r="E10" s="20" t="n">
        <v>4656845</v>
      </c>
      <c r="F10" s="21" t="n">
        <f aca="false">+E10*100/$E$6</f>
        <v>1.5596703606519</v>
      </c>
      <c r="G10" s="20" t="n">
        <f aca="false">+C10-E10</f>
        <v>224637740</v>
      </c>
      <c r="H10" s="22" t="n">
        <f aca="false">+G10*100/$G$6</f>
        <v>15.4725754492082</v>
      </c>
      <c r="I10" s="23" t="n">
        <f aca="false">C10*100/$C$118</f>
        <v>0.261495027634699</v>
      </c>
      <c r="J10" s="24" t="n">
        <f aca="false">E10*100/$E$118</f>
        <v>0.0172185823281689</v>
      </c>
      <c r="K10" s="25" t="n">
        <f aca="false">G10*100/$G$118</f>
        <v>0.370441401700531</v>
      </c>
    </row>
    <row r="11" s="26" customFormat="true" ht="14.25" hidden="false" customHeight="false" outlineLevel="0" collapsed="false">
      <c r="A11" s="18" t="n">
        <f aca="false">A10+1</f>
        <v>5</v>
      </c>
      <c r="B11" s="19" t="s">
        <v>15</v>
      </c>
      <c r="C11" s="20" t="n">
        <v>5941215</v>
      </c>
      <c r="D11" s="21" t="n">
        <f aca="false">+C11*100/$C$6</f>
        <v>0.339415895294928</v>
      </c>
      <c r="E11" s="20" t="n">
        <v>5513289</v>
      </c>
      <c r="F11" s="21" t="n">
        <f aca="false">+E11*100/$E$6</f>
        <v>1.84651055446513</v>
      </c>
      <c r="G11" s="27" t="n">
        <f aca="false">+C11-E11</f>
        <v>427926</v>
      </c>
      <c r="H11" s="22" t="n">
        <f aca="false">+G11*100/$G$6</f>
        <v>0.029474643582498</v>
      </c>
      <c r="I11" s="23" t="n">
        <f aca="false">C11*100/$C$118</f>
        <v>0.0067755554742328</v>
      </c>
      <c r="J11" s="24" t="n">
        <f aca="false">E11*100/$E$118</f>
        <v>0.0203852652483576</v>
      </c>
      <c r="K11" s="25" t="n">
        <f aca="false">G11*100/$G$118</f>
        <v>0.000705676202334041</v>
      </c>
    </row>
    <row r="12" s="26" customFormat="true" ht="14.25" hidden="false" customHeight="false" outlineLevel="0" collapsed="false">
      <c r="A12" s="18" t="n">
        <f aca="false">A11+1</f>
        <v>6</v>
      </c>
      <c r="B12" s="19" t="s">
        <v>16</v>
      </c>
      <c r="C12" s="20" t="n">
        <v>10648698</v>
      </c>
      <c r="D12" s="21" t="n">
        <f aca="false">+C12*100/$C$6</f>
        <v>0.608349868738181</v>
      </c>
      <c r="E12" s="20" t="n">
        <v>7361030</v>
      </c>
      <c r="F12" s="21" t="n">
        <f aca="false">+E12*100/$E$6</f>
        <v>2.46535590402288</v>
      </c>
      <c r="G12" s="27" t="n">
        <f aca="false">+C12-E12</f>
        <v>3287668</v>
      </c>
      <c r="H12" s="22" t="n">
        <f aca="false">+G12*100/$G$6</f>
        <v>0.226447662721087</v>
      </c>
      <c r="I12" s="23" t="n">
        <f aca="false">C12*100/$C$118</f>
        <v>0.0121441227135109</v>
      </c>
      <c r="J12" s="28" t="n">
        <f aca="false">E12*100/$E$118</f>
        <v>0.0272172471007992</v>
      </c>
      <c r="K12" s="25" t="n">
        <f aca="false">G12*100/$G$118</f>
        <v>0.00542156603892998</v>
      </c>
    </row>
    <row r="13" s="26" customFormat="true" ht="14.25" hidden="false" customHeight="false" outlineLevel="0" collapsed="false">
      <c r="A13" s="18" t="n">
        <f aca="false">A12+1</f>
        <v>7</v>
      </c>
      <c r="B13" s="19" t="s">
        <v>17</v>
      </c>
      <c r="C13" s="20" t="n">
        <v>28813676</v>
      </c>
      <c r="D13" s="21" t="n">
        <f aca="false">+C13*100/$C$6</f>
        <v>1.64609758042387</v>
      </c>
      <c r="E13" s="20" t="n">
        <v>1781950</v>
      </c>
      <c r="F13" s="21" t="n">
        <f aca="false">+E13*100/$E$6</f>
        <v>0.596810630193543</v>
      </c>
      <c r="G13" s="27" t="n">
        <f aca="false">+C13-E13</f>
        <v>27031726</v>
      </c>
      <c r="H13" s="22" t="n">
        <f aca="false">+G13*100/$G$6</f>
        <v>1.86188847901213</v>
      </c>
      <c r="I13" s="23"/>
      <c r="J13" s="28"/>
      <c r="K13" s="25"/>
    </row>
    <row r="14" s="26" customFormat="true" ht="19.5" hidden="false" customHeight="true" outlineLevel="0" collapsed="false">
      <c r="A14" s="18" t="n">
        <f aca="false">A13+1</f>
        <v>8</v>
      </c>
      <c r="B14" s="19" t="s">
        <v>18</v>
      </c>
      <c r="C14" s="20" t="n">
        <v>2553262</v>
      </c>
      <c r="D14" s="21" t="n">
        <f aca="false">+C14*100/$C$6</f>
        <v>0.145865400873814</v>
      </c>
      <c r="E14" s="20" t="n">
        <v>783467</v>
      </c>
      <c r="F14" s="21" t="n">
        <f aca="false">+E14*100/$E$6</f>
        <v>0.262398739586321</v>
      </c>
      <c r="G14" s="27" t="n">
        <f aca="false">+C14-E14</f>
        <v>1769795</v>
      </c>
      <c r="H14" s="22" t="n">
        <f aca="false">+G14*100/$G$6</f>
        <v>0.12189976033026</v>
      </c>
      <c r="I14" s="23" t="n">
        <f aca="false">C14*100/$C$118</f>
        <v>0.00291182330907913</v>
      </c>
      <c r="J14" s="28" t="n">
        <f aca="false">E14*100/$E$118</f>
        <v>0.00289685206205134</v>
      </c>
      <c r="K14" s="25" t="n">
        <f aca="false">G14*100/$G$118</f>
        <v>0.0029185004288353</v>
      </c>
    </row>
    <row r="15" s="26" customFormat="true" ht="21" hidden="false" customHeight="true" outlineLevel="0" collapsed="false">
      <c r="A15" s="18" t="n">
        <f aca="false">A14+1</f>
        <v>9</v>
      </c>
      <c r="B15" s="19" t="s">
        <v>19</v>
      </c>
      <c r="C15" s="20" t="n">
        <v>989800786</v>
      </c>
      <c r="D15" s="21" t="n">
        <f aca="false">+C15*100/$C$6</f>
        <v>56.5463663482661</v>
      </c>
      <c r="E15" s="20" t="n">
        <v>61621311</v>
      </c>
      <c r="F15" s="21" t="n">
        <f aca="false">+E15*100/$E$6</f>
        <v>20.6382072736397</v>
      </c>
      <c r="G15" s="27" t="n">
        <f aca="false">+C15-E15</f>
        <v>928179475</v>
      </c>
      <c r="H15" s="22" t="n">
        <f aca="false">+G15*100/$G$6</f>
        <v>63.9310516449458</v>
      </c>
      <c r="I15" s="23" t="n">
        <f aca="false">C15*100/$C$118</f>
        <v>1.12880111795015</v>
      </c>
      <c r="J15" s="28" t="n">
        <f aca="false">E15*100/$E$118</f>
        <v>0.227843446930958</v>
      </c>
      <c r="K15" s="25" t="n">
        <f aca="false">G15*100/$G$118</f>
        <v>1.5306248440207</v>
      </c>
    </row>
    <row r="16" s="26" customFormat="true" ht="14.25" hidden="false" customHeight="false" outlineLevel="0" collapsed="false">
      <c r="A16" s="18" t="n">
        <f aca="false">A15+1</f>
        <v>10</v>
      </c>
      <c r="B16" s="19" t="s">
        <v>20</v>
      </c>
      <c r="C16" s="20" t="n">
        <v>390001900</v>
      </c>
      <c r="D16" s="21" t="n">
        <f aca="false">+C16*100/$C$6</f>
        <v>22.2804332203469</v>
      </c>
      <c r="E16" s="20" t="n">
        <v>213177814</v>
      </c>
      <c r="F16" s="21" t="n">
        <f aca="false">+E16*100/$E$6</f>
        <v>71.3975058316013</v>
      </c>
      <c r="G16" s="27" t="n">
        <f aca="false">+C16-E16</f>
        <v>176824086</v>
      </c>
      <c r="H16" s="22" t="n">
        <f aca="false">+G16*100/$G$6</f>
        <v>12.1792714433126</v>
      </c>
      <c r="I16" s="23" t="n">
        <f aca="false">C16*100/$C$118</f>
        <v>0.444770894254154</v>
      </c>
      <c r="J16" s="28" t="n">
        <f aca="false">E16*100/$E$118</f>
        <v>0.788220295263869</v>
      </c>
      <c r="K16" s="25" t="n">
        <f aca="false">G16*100/$G$118</f>
        <v>0.291593755671933</v>
      </c>
    </row>
    <row r="17" s="26" customFormat="true" ht="14.25" hidden="false" customHeight="false" outlineLevel="0" collapsed="false">
      <c r="A17" s="18"/>
      <c r="B17" s="29" t="s">
        <v>21</v>
      </c>
      <c r="C17" s="11" t="n">
        <f aca="false">SUM(C18:C45)</f>
        <v>2711229081</v>
      </c>
      <c r="D17" s="12" t="n">
        <f aca="false">SUM(D18:D45)</f>
        <v>100</v>
      </c>
      <c r="E17" s="11" t="n">
        <f aca="false">SUM(E18:E45)</f>
        <v>867328560</v>
      </c>
      <c r="F17" s="12" t="n">
        <f aca="false">SUM(F18:F45)</f>
        <v>100</v>
      </c>
      <c r="G17" s="13" t="n">
        <f aca="false">+C17-E17</f>
        <v>1843900521</v>
      </c>
      <c r="H17" s="14" t="n">
        <f aca="false">SUM(H18:H45)</f>
        <v>100</v>
      </c>
      <c r="I17" s="30" t="n">
        <f aca="false">C17*100/$C$118</f>
        <v>3.09197412341898</v>
      </c>
      <c r="J17" s="5" t="n">
        <f aca="false">E17*100/$E$118</f>
        <v>3.20692834224291</v>
      </c>
      <c r="K17" s="31" t="n">
        <f aca="false">G17*100/$G$118</f>
        <v>3.04070497502147</v>
      </c>
    </row>
    <row r="18" s="26" customFormat="true" ht="14.25" hidden="false" customHeight="false" outlineLevel="0" collapsed="false">
      <c r="A18" s="18" t="n">
        <f aca="false">1+A16</f>
        <v>11</v>
      </c>
      <c r="B18" s="19" t="s">
        <v>22</v>
      </c>
      <c r="C18" s="20" t="n">
        <v>459896</v>
      </c>
      <c r="D18" s="21" t="n">
        <f aca="false">+C18*100/$C$17</f>
        <v>0.0169626389456686</v>
      </c>
      <c r="E18" s="20" t="n">
        <v>5627248</v>
      </c>
      <c r="F18" s="21" t="n">
        <f aca="false">+E18*100/$E$17</f>
        <v>0.64880234083379</v>
      </c>
      <c r="G18" s="27" t="n">
        <f aca="false">+C18-E18</f>
        <v>-5167352</v>
      </c>
      <c r="H18" s="22" t="n">
        <f aca="false">+G18*100/$G$17</f>
        <v>-0.280240280923485</v>
      </c>
      <c r="I18" s="23" t="n">
        <f aca="false">C18*100/$C$118</f>
        <v>0.000524480406849065</v>
      </c>
      <c r="J18" s="28" t="n">
        <f aca="false">E18*100/$E$118</f>
        <v>0.0208066261533342</v>
      </c>
      <c r="K18" s="25" t="n">
        <f aca="false">G18*100/$G$118</f>
        <v>-0.00852128016405455</v>
      </c>
    </row>
    <row r="19" s="26" customFormat="true" ht="14.25" hidden="false" customHeight="false" outlineLevel="0" collapsed="false">
      <c r="A19" s="18" t="n">
        <f aca="false">A18+1</f>
        <v>12</v>
      </c>
      <c r="B19" s="19" t="s">
        <v>23</v>
      </c>
      <c r="C19" s="27" t="n">
        <v>53410024</v>
      </c>
      <c r="D19" s="32" t="n">
        <f aca="false">+C19*100/$C$17</f>
        <v>1.96995614919786</v>
      </c>
      <c r="E19" s="27" t="n">
        <v>29309822</v>
      </c>
      <c r="F19" s="21" t="n">
        <f aca="false">+E19*100/$E$17</f>
        <v>3.37932167251589</v>
      </c>
      <c r="G19" s="27" t="n">
        <f aca="false">+C19-E19</f>
        <v>24100202</v>
      </c>
      <c r="H19" s="22" t="n">
        <f aca="false">+G19*100/$G$17</f>
        <v>1.30702289660018</v>
      </c>
      <c r="I19" s="23"/>
      <c r="J19" s="28"/>
      <c r="K19" s="25"/>
    </row>
    <row r="20" s="26" customFormat="true" ht="14.25" hidden="false" customHeight="false" outlineLevel="0" collapsed="false">
      <c r="A20" s="18" t="n">
        <f aca="false">A19+1</f>
        <v>13</v>
      </c>
      <c r="B20" s="19" t="s">
        <v>24</v>
      </c>
      <c r="C20" s="20" t="n">
        <v>1307105802</v>
      </c>
      <c r="D20" s="21" t="n">
        <f aca="false">+C20*100/$C$17</f>
        <v>48.2108211054557</v>
      </c>
      <c r="E20" s="20" t="n">
        <v>279776956</v>
      </c>
      <c r="F20" s="21" t="n">
        <f aca="false">+E20*100/$E$17</f>
        <v>32.2573208012428</v>
      </c>
      <c r="G20" s="27" t="n">
        <f aca="false">+C20-E20</f>
        <v>1027328846</v>
      </c>
      <c r="H20" s="22" t="n">
        <f aca="false">+G20*100/$G$17</f>
        <v>55.7149821424667</v>
      </c>
      <c r="I20" s="23" t="n">
        <f aca="false">C20*100/$C$118</f>
        <v>1.49066611326851</v>
      </c>
      <c r="J20" s="28" t="n">
        <f aca="false">E20*100/$E$118</f>
        <v>1.03446916322327</v>
      </c>
      <c r="K20" s="25" t="n">
        <f aca="false">G20*100/$G$118</f>
        <v>1.69412823383831</v>
      </c>
    </row>
    <row r="21" s="26" customFormat="true" ht="14.25" hidden="false" customHeight="false" outlineLevel="0" collapsed="false">
      <c r="A21" s="18" t="n">
        <f aca="false">A20+1</f>
        <v>14</v>
      </c>
      <c r="B21" s="19" t="s">
        <v>25</v>
      </c>
      <c r="C21" s="20" t="n">
        <v>91475346</v>
      </c>
      <c r="D21" s="21" t="n">
        <f aca="false">+C21*100/$C$17</f>
        <v>3.37394381909848</v>
      </c>
      <c r="E21" s="20" t="n">
        <v>40223928</v>
      </c>
      <c r="F21" s="21" t="n">
        <f aca="false">+E21*100/$E$17</f>
        <v>4.63768055787302</v>
      </c>
      <c r="G21" s="27" t="n">
        <f aca="false">+C21-E21</f>
        <v>51251418</v>
      </c>
      <c r="H21" s="22" t="n">
        <f aca="false">+G21*100/$G$17</f>
        <v>2.77951101029056</v>
      </c>
      <c r="I21" s="23" t="n">
        <f aca="false">C21*100/$C$118</f>
        <v>0.104321469825219</v>
      </c>
      <c r="J21" s="28" t="n">
        <f aca="false">E21*100/$E$118</f>
        <v>0.148727092233119</v>
      </c>
      <c r="K21" s="25" t="n">
        <f aca="false">G21*100/$G$118</f>
        <v>0.0845167295711747</v>
      </c>
    </row>
    <row r="22" s="26" customFormat="true" ht="14.25" hidden="false" customHeight="false" outlineLevel="0" collapsed="false">
      <c r="A22" s="18" t="n">
        <f aca="false">A21+1</f>
        <v>15</v>
      </c>
      <c r="B22" s="19" t="s">
        <v>26</v>
      </c>
      <c r="C22" s="20" t="n">
        <v>39822798</v>
      </c>
      <c r="D22" s="21" t="n">
        <f aca="false">+C22*100/$C$17</f>
        <v>1.46880978369087</v>
      </c>
      <c r="E22" s="20" t="n">
        <v>20834860</v>
      </c>
      <c r="F22" s="21" t="n">
        <f aca="false">+E22*100/$E$17</f>
        <v>2.40218770150956</v>
      </c>
      <c r="G22" s="27" t="n">
        <f aca="false">+C22-E22</f>
        <v>18987938</v>
      </c>
      <c r="H22" s="22" t="n">
        <f aca="false">+G22*100/$G$17</f>
        <v>1.02977019550395</v>
      </c>
      <c r="I22" s="23" t="n">
        <f aca="false">C22*100/$C$118</f>
        <v>0.045415218433968</v>
      </c>
      <c r="J22" s="28" t="n">
        <f aca="false">E22*100/$E$118</f>
        <v>0.0770364382335837</v>
      </c>
      <c r="K22" s="25" t="n">
        <f aca="false">G22*100/$G$118</f>
        <v>0.0313122735659769</v>
      </c>
    </row>
    <row r="23" s="26" customFormat="true" ht="14.25" hidden="false" customHeight="false" outlineLevel="0" collapsed="false">
      <c r="A23" s="18" t="n">
        <f aca="false">A22+1</f>
        <v>16</v>
      </c>
      <c r="B23" s="19" t="s">
        <v>27</v>
      </c>
      <c r="C23" s="20" t="n">
        <v>109971893</v>
      </c>
      <c r="D23" s="21" t="n">
        <f aca="false">+C23*100/$C$17</f>
        <v>4.05616381775598</v>
      </c>
      <c r="E23" s="20" t="n">
        <v>49302364</v>
      </c>
      <c r="F23" s="21" t="n">
        <f aca="false">+E23*100/$E$17</f>
        <v>5.68439300557565</v>
      </c>
      <c r="G23" s="27" t="n">
        <f aca="false">+C23-E23</f>
        <v>60669529</v>
      </c>
      <c r="H23" s="22" t="n">
        <f aca="false">+G23*100/$G$17</f>
        <v>3.29028211169967</v>
      </c>
      <c r="I23" s="23" t="n">
        <f aca="false">C23*100/$C$118</f>
        <v>0.125415535648498</v>
      </c>
      <c r="J23" s="28" t="n">
        <f aca="false">E23*100/$E$118</f>
        <v>0.182294410380279</v>
      </c>
      <c r="K23" s="25" t="n">
        <f aca="false">G23*100/$G$118</f>
        <v>0.100047771862693</v>
      </c>
    </row>
    <row r="24" s="26" customFormat="true" ht="14.25" hidden="false" customHeight="false" outlineLevel="0" collapsed="false">
      <c r="A24" s="18" t="n">
        <f aca="false">A23+1</f>
        <v>17</v>
      </c>
      <c r="B24" s="19" t="s">
        <v>28</v>
      </c>
      <c r="C24" s="20" t="n">
        <v>85516794</v>
      </c>
      <c r="D24" s="21" t="n">
        <f aca="false">+C24*100/$C$17</f>
        <v>3.15417072645364</v>
      </c>
      <c r="E24" s="20" t="n">
        <v>39447688</v>
      </c>
      <c r="F24" s="21" t="n">
        <f aca="false">+E24*100/$E$17</f>
        <v>4.54818275556382</v>
      </c>
      <c r="G24" s="27" t="n">
        <f aca="false">+C24-E24</f>
        <v>46069106</v>
      </c>
      <c r="H24" s="22" t="n">
        <f aca="false">+G24*100/$G$17</f>
        <v>2.49845940577182</v>
      </c>
      <c r="I24" s="23" t="n">
        <f aca="false">C24*100/$C$118</f>
        <v>0.0975261426704031</v>
      </c>
      <c r="J24" s="28" t="n">
        <f aca="false">E24*100/$E$118</f>
        <v>0.145856961845181</v>
      </c>
      <c r="K24" s="25" t="n">
        <f aca="false">G24*100/$G$118</f>
        <v>0.0759707794501955</v>
      </c>
    </row>
    <row r="25" s="26" customFormat="true" ht="14.25" hidden="false" customHeight="false" outlineLevel="0" collapsed="false">
      <c r="A25" s="18" t="n">
        <f aca="false">A24+1</f>
        <v>18</v>
      </c>
      <c r="B25" s="19" t="s">
        <v>29</v>
      </c>
      <c r="C25" s="20" t="n">
        <v>172194532</v>
      </c>
      <c r="D25" s="21" t="n">
        <f aca="false">+C25*100/$C$17</f>
        <v>6.35116129458483</v>
      </c>
      <c r="E25" s="20" t="n">
        <v>84225986</v>
      </c>
      <c r="F25" s="21" t="n">
        <f aca="false">+E25*100/$E$17</f>
        <v>9.71096651077649</v>
      </c>
      <c r="G25" s="27" t="n">
        <f aca="false">+C25-E25</f>
        <v>87968546</v>
      </c>
      <c r="H25" s="22" t="n">
        <f aca="false">+G25*100/$G$17</f>
        <v>4.77078589642635</v>
      </c>
      <c r="I25" s="23" t="n">
        <f aca="false">C25*100/$C$118</f>
        <v>0.196376263765165</v>
      </c>
      <c r="J25" s="28" t="n">
        <f aca="false">E25*100/$E$118</f>
        <v>0.311423737339808</v>
      </c>
      <c r="K25" s="25" t="n">
        <f aca="false">G25*100/$G$118</f>
        <v>0.145065524100259</v>
      </c>
    </row>
    <row r="26" s="26" customFormat="true" ht="14.25" hidden="false" customHeight="false" outlineLevel="0" collapsed="false">
      <c r="A26" s="18" t="n">
        <f aca="false">A25+1</f>
        <v>19</v>
      </c>
      <c r="B26" s="19" t="s">
        <v>30</v>
      </c>
      <c r="C26" s="20" t="n">
        <v>29076036</v>
      </c>
      <c r="D26" s="21" t="n">
        <f aca="false">+C26*100/$C$17</f>
        <v>1.07243007253654</v>
      </c>
      <c r="E26" s="20" t="n">
        <v>9145986</v>
      </c>
      <c r="F26" s="21" t="n">
        <f aca="false">+E26*100/$E$17</f>
        <v>1.05450073038065</v>
      </c>
      <c r="G26" s="27" t="n">
        <f aca="false">+C26-E26</f>
        <v>19930050</v>
      </c>
      <c r="H26" s="22" t="n">
        <f aca="false">+G26*100/$G$17</f>
        <v>1.08086362431263</v>
      </c>
      <c r="I26" s="23" t="n">
        <f aca="false">C26*100/$C$118</f>
        <v>0.0331592603345932</v>
      </c>
      <c r="J26" s="28" t="n">
        <f aca="false">E26*100/$E$118</f>
        <v>0.0338170827917356</v>
      </c>
      <c r="K26" s="25" t="n">
        <f aca="false">G26*100/$G$118</f>
        <v>0.0328658739976714</v>
      </c>
    </row>
    <row r="27" s="26" customFormat="true" ht="14.25" hidden="false" customHeight="false" outlineLevel="0" collapsed="false">
      <c r="A27" s="18" t="n">
        <f aca="false">A26+1</f>
        <v>20</v>
      </c>
      <c r="B27" s="19" t="s">
        <v>31</v>
      </c>
      <c r="C27" s="20" t="n">
        <v>28195780</v>
      </c>
      <c r="D27" s="21" t="n">
        <f aca="false">+C27*100/$C$17</f>
        <v>1.03996302627443</v>
      </c>
      <c r="E27" s="20" t="n">
        <v>5916504</v>
      </c>
      <c r="F27" s="21" t="n">
        <f aca="false">+E27*100/$E$17</f>
        <v>0.68215256280734</v>
      </c>
      <c r="G27" s="27" t="n">
        <f aca="false">+C27-E27</f>
        <v>22279276</v>
      </c>
      <c r="H27" s="22" t="n">
        <f aca="false">+G27*100/$G$17</f>
        <v>1.20826887059598</v>
      </c>
      <c r="I27" s="23" t="n">
        <f aca="false">C27*100/$C$118</f>
        <v>0.0321553876655303</v>
      </c>
      <c r="J27" s="28" t="n">
        <f aca="false">E27*100/$E$118</f>
        <v>0.0218761438740049</v>
      </c>
      <c r="K27" s="25" t="n">
        <f aca="false">G27*100/$G$118</f>
        <v>0.0367398916598476</v>
      </c>
    </row>
    <row r="28" s="26" customFormat="true" ht="14.25" hidden="false" customHeight="false" outlineLevel="0" collapsed="false">
      <c r="A28" s="18" t="n">
        <f aca="false">A27+1</f>
        <v>21</v>
      </c>
      <c r="B28" s="19" t="s">
        <v>32</v>
      </c>
      <c r="C28" s="20" t="n">
        <v>73742384</v>
      </c>
      <c r="D28" s="21" t="n">
        <f aca="false">+C28*100/$C$17</f>
        <v>2.71988761542795</v>
      </c>
      <c r="E28" s="20" t="n">
        <v>46341526</v>
      </c>
      <c r="F28" s="21" t="n">
        <f aca="false">+E28*100/$E$17</f>
        <v>5.3430185672659</v>
      </c>
      <c r="G28" s="27" t="n">
        <f aca="false">+C28-E28</f>
        <v>27400858</v>
      </c>
      <c r="H28" s="22" t="n">
        <f aca="false">+G28*100/$G$17</f>
        <v>1.4860269134877</v>
      </c>
      <c r="I28" s="23" t="n">
        <f aca="false">C28*100/$C$118</f>
        <v>0.0840982212551098</v>
      </c>
      <c r="J28" s="28" t="n">
        <f aca="false">E28*100/$E$118</f>
        <v>0.171346776764951</v>
      </c>
      <c r="K28" s="25" t="n">
        <f aca="false">G28*100/$G$118</f>
        <v>0.0451856942885787</v>
      </c>
    </row>
    <row r="29" s="26" customFormat="true" ht="14.25" hidden="false" customHeight="false" outlineLevel="0" collapsed="false">
      <c r="A29" s="18" t="n">
        <f aca="false">A28+1</f>
        <v>22</v>
      </c>
      <c r="B29" s="19" t="s">
        <v>33</v>
      </c>
      <c r="C29" s="20" t="n">
        <v>39137846</v>
      </c>
      <c r="D29" s="21" t="n">
        <f aca="false">+C29*100/$C$17</f>
        <v>1.44354626004397</v>
      </c>
      <c r="E29" s="20" t="n">
        <v>13984460</v>
      </c>
      <c r="F29" s="21" t="n">
        <f aca="false">+E29*100/$E$17</f>
        <v>1.61236014181293</v>
      </c>
      <c r="G29" s="27" t="n">
        <f aca="false">+C29-E29</f>
        <v>25153386</v>
      </c>
      <c r="H29" s="22" t="n">
        <f aca="false">+G29*100/$G$17</f>
        <v>1.3641400777065</v>
      </c>
      <c r="I29" s="23" t="n">
        <f aca="false">C29*100/$C$118</f>
        <v>0.0446340768201421</v>
      </c>
      <c r="J29" s="28" t="n">
        <f aca="false">E29*100/$E$118</f>
        <v>0.0517072343668266</v>
      </c>
      <c r="K29" s="25" t="n">
        <f aca="false">G29*100/$G$118</f>
        <v>0.0414794752090834</v>
      </c>
    </row>
    <row r="30" s="26" customFormat="true" ht="14.25" hidden="false" customHeight="false" outlineLevel="0" collapsed="false">
      <c r="A30" s="18" t="n">
        <f aca="false">A29+1</f>
        <v>23</v>
      </c>
      <c r="B30" s="19" t="s">
        <v>34</v>
      </c>
      <c r="C30" s="20" t="n">
        <v>22095984</v>
      </c>
      <c r="D30" s="21" t="n">
        <f aca="false">+C30*100/$C$17</f>
        <v>0.814980340644996</v>
      </c>
      <c r="E30" s="20" t="n">
        <v>16639993</v>
      </c>
      <c r="F30" s="21" t="n">
        <f aca="false">+E30*100/$E$17</f>
        <v>1.9185339636458</v>
      </c>
      <c r="G30" s="27" t="n">
        <f aca="false">+C30-E30</f>
        <v>5455991</v>
      </c>
      <c r="H30" s="22" t="n">
        <f aca="false">+G30*100/$G$17</f>
        <v>0.295893999587411</v>
      </c>
      <c r="I30" s="23" t="n">
        <f aca="false">C30*100/$C$118</f>
        <v>0.0251989812436952</v>
      </c>
      <c r="J30" s="28" t="n">
        <f aca="false">E30*100/$E$118</f>
        <v>0.0615260094357132</v>
      </c>
      <c r="K30" s="25" t="n">
        <f aca="false">G30*100/$G$118</f>
        <v>0.00899726356624441</v>
      </c>
    </row>
    <row r="31" s="26" customFormat="true" ht="14.25" hidden="false" customHeight="false" outlineLevel="0" collapsed="false">
      <c r="A31" s="18" t="n">
        <f aca="false">A30+1</f>
        <v>24</v>
      </c>
      <c r="B31" s="19" t="s">
        <v>35</v>
      </c>
      <c r="C31" s="20" t="n">
        <v>21614039</v>
      </c>
      <c r="D31" s="21" t="n">
        <f aca="false">+C31*100/$C$17</f>
        <v>0.79720445429967</v>
      </c>
      <c r="E31" s="20" t="n">
        <v>3681271</v>
      </c>
      <c r="F31" s="21" t="n">
        <f aca="false">+E31*100/$E$17</f>
        <v>0.424437885453697</v>
      </c>
      <c r="G31" s="27" t="n">
        <f aca="false">+C31-E31</f>
        <v>17932768</v>
      </c>
      <c r="H31" s="22" t="n">
        <f aca="false">+G31*100/$G$17</f>
        <v>0.972545307936382</v>
      </c>
      <c r="I31" s="23" t="n">
        <f aca="false">C31*100/$C$118</f>
        <v>0.0246493554376893</v>
      </c>
      <c r="J31" s="28" t="n">
        <f aca="false">E31*100/$E$118</f>
        <v>0.0136114188438311</v>
      </c>
      <c r="K31" s="25" t="n">
        <f aca="false">G31*100/$G$118</f>
        <v>0.0295722335627595</v>
      </c>
    </row>
    <row r="32" s="26" customFormat="true" ht="14.25" hidden="false" customHeight="false" outlineLevel="0" collapsed="false">
      <c r="A32" s="18" t="n">
        <f aca="false">A31+1</f>
        <v>25</v>
      </c>
      <c r="B32" s="19" t="s">
        <v>36</v>
      </c>
      <c r="C32" s="20" t="n">
        <v>18032100</v>
      </c>
      <c r="D32" s="21" t="n">
        <f aca="false">+C32*100/$C$17</f>
        <v>0.665089502261797</v>
      </c>
      <c r="E32" s="20" t="n">
        <v>8305247</v>
      </c>
      <c r="F32" s="21" t="n">
        <f aca="false">+E32*100/$E$17</f>
        <v>0.957566415200256</v>
      </c>
      <c r="G32" s="27" t="n">
        <f aca="false">+C32-E32</f>
        <v>9726853</v>
      </c>
      <c r="H32" s="22" t="n">
        <f aca="false">+G32*100/$G$17</f>
        <v>0.527515063270596</v>
      </c>
      <c r="I32" s="23" t="n">
        <f aca="false">C32*100/$C$118</f>
        <v>0.0205643953075109</v>
      </c>
      <c r="J32" s="28" t="n">
        <f aca="false">E32*100/$E$118</f>
        <v>0.0307084687648564</v>
      </c>
      <c r="K32" s="25" t="n">
        <f aca="false">G32*100/$G$118</f>
        <v>0.0160401767728567</v>
      </c>
    </row>
    <row r="33" s="26" customFormat="true" ht="14.25" hidden="false" customHeight="false" outlineLevel="0" collapsed="false">
      <c r="A33" s="18" t="n">
        <f aca="false">A32+1</f>
        <v>26</v>
      </c>
      <c r="B33" s="19" t="s">
        <v>37</v>
      </c>
      <c r="C33" s="20" t="n">
        <v>21561239</v>
      </c>
      <c r="D33" s="21" t="n">
        <f aca="false">+C33*100/$C$17</f>
        <v>0.795256998056669</v>
      </c>
      <c r="E33" s="20" t="n">
        <v>4930110</v>
      </c>
      <c r="F33" s="21" t="n">
        <f aca="false">+E33*100/$E$17</f>
        <v>0.568424727072287</v>
      </c>
      <c r="G33" s="27" t="n">
        <f aca="false">+C33-E33</f>
        <v>16631129</v>
      </c>
      <c r="H33" s="22" t="n">
        <f aca="false">+G33*100/$G$17</f>
        <v>0.901953701438322</v>
      </c>
      <c r="I33" s="23" t="n">
        <f aca="false">C33*100/$C$118</f>
        <v>0.0245891405945908</v>
      </c>
      <c r="J33" s="28" t="n">
        <f aca="false">E33*100/$E$118</f>
        <v>0.0182289736767981</v>
      </c>
      <c r="K33" s="25" t="n">
        <f aca="false">G33*100/$G$118</f>
        <v>0.0274257510720254</v>
      </c>
    </row>
    <row r="34" s="26" customFormat="true" ht="14.25" hidden="false" customHeight="false" outlineLevel="0" collapsed="false">
      <c r="A34" s="18" t="n">
        <f aca="false">A33+1</f>
        <v>27</v>
      </c>
      <c r="B34" s="19" t="s">
        <v>38</v>
      </c>
      <c r="C34" s="20" t="n">
        <v>131812892</v>
      </c>
      <c r="D34" s="21" t="n">
        <f aca="false">+C34*100/$C$17</f>
        <v>4.86173938320928</v>
      </c>
      <c r="E34" s="20" t="n">
        <v>55168818</v>
      </c>
      <c r="F34" s="21" t="n">
        <f aca="false">+E34*100/$E$17</f>
        <v>6.36077497551793</v>
      </c>
      <c r="G34" s="27" t="n">
        <f aca="false">+C34-E34</f>
        <v>76644074</v>
      </c>
      <c r="H34" s="22" t="n">
        <f aca="false">+G34*100/$G$17</f>
        <v>4.15662738456377</v>
      </c>
      <c r="I34" s="23" t="n">
        <f aca="false">C34*100/$C$118</f>
        <v>0.150323723676901</v>
      </c>
      <c r="J34" s="28" t="n">
        <f aca="false">E34*100/$E$118</f>
        <v>0.203985495476179</v>
      </c>
      <c r="K34" s="25" t="n">
        <f aca="false">G34*100/$G$118</f>
        <v>0.126390775675535</v>
      </c>
    </row>
    <row r="35" s="26" customFormat="true" ht="14.25" hidden="false" customHeight="false" outlineLevel="0" collapsed="false">
      <c r="A35" s="18" t="n">
        <f aca="false">A34+1</f>
        <v>28</v>
      </c>
      <c r="B35" s="19" t="s">
        <v>39</v>
      </c>
      <c r="C35" s="20" t="n">
        <v>6293898</v>
      </c>
      <c r="D35" s="21" t="n">
        <f aca="false">+C35*100/$C$17</f>
        <v>0.232141874108203</v>
      </c>
      <c r="E35" s="20" t="n">
        <v>626756</v>
      </c>
      <c r="F35" s="21" t="n">
        <f aca="false">+E35*100/$E$17</f>
        <v>0.0722628112234653</v>
      </c>
      <c r="G35" s="27" t="n">
        <f aca="false">+C35-E35</f>
        <v>5667142</v>
      </c>
      <c r="H35" s="22" t="n">
        <f aca="false">+G35*100/$G$17</f>
        <v>0.307345322345619</v>
      </c>
      <c r="I35" s="23" t="n">
        <f aca="false">C35*100/$C$118</f>
        <v>0.0071777666770455</v>
      </c>
      <c r="J35" s="28" t="n">
        <f aca="false">E35*100/$E$118</f>
        <v>0.0023174165740268</v>
      </c>
      <c r="K35" s="25" t="n">
        <f aca="false">G35*100/$G$118</f>
        <v>0.00934546450705902</v>
      </c>
    </row>
    <row r="36" s="26" customFormat="true" ht="14.25" hidden="false" customHeight="false" outlineLevel="0" collapsed="false">
      <c r="A36" s="18" t="n">
        <f aca="false">A35+1</f>
        <v>29</v>
      </c>
      <c r="B36" s="19" t="s">
        <v>40</v>
      </c>
      <c r="C36" s="20" t="n">
        <v>104452658</v>
      </c>
      <c r="D36" s="21" t="n">
        <f aca="false">+C36*100/$C$17</f>
        <v>3.85259433560937</v>
      </c>
      <c r="E36" s="20" t="n">
        <v>43634535</v>
      </c>
      <c r="F36" s="21" t="n">
        <f aca="false">+E36*100/$E$17</f>
        <v>5.03091181501045</v>
      </c>
      <c r="G36" s="27" t="n">
        <f aca="false">+C36-E36</f>
        <v>60818123</v>
      </c>
      <c r="H36" s="22" t="n">
        <f aca="false">+G36*100/$G$17</f>
        <v>3.29834078939446</v>
      </c>
      <c r="I36" s="23" t="n">
        <f aca="false">C36*100/$C$118</f>
        <v>0.119121219937347</v>
      </c>
      <c r="J36" s="28" t="n">
        <f aca="false">E36*100/$E$118</f>
        <v>0.161337736868817</v>
      </c>
      <c r="K36" s="25" t="n">
        <f aca="false">G36*100/$G$118</f>
        <v>0.10029281247628</v>
      </c>
    </row>
    <row r="37" s="26" customFormat="true" ht="14.25" hidden="false" customHeight="false" outlineLevel="0" collapsed="false">
      <c r="A37" s="18" t="n">
        <f aca="false">A36+1</f>
        <v>30</v>
      </c>
      <c r="B37" s="19" t="s">
        <v>41</v>
      </c>
      <c r="C37" s="20" t="n">
        <v>10657443</v>
      </c>
      <c r="D37" s="21" t="n">
        <f aca="false">+C37*100/$C$17</f>
        <v>0.393085301226894</v>
      </c>
      <c r="E37" s="20" t="n">
        <v>3174044</v>
      </c>
      <c r="F37" s="21" t="n">
        <f aca="false">+E37*100/$E$17</f>
        <v>0.365956356838982</v>
      </c>
      <c r="G37" s="27" t="n">
        <f aca="false">+C37-E37</f>
        <v>7483399</v>
      </c>
      <c r="H37" s="22" t="n">
        <f aca="false">+G37*100/$G$17</f>
        <v>0.405846135123469</v>
      </c>
      <c r="I37" s="23" t="n">
        <f aca="false">C37*100/$C$118</f>
        <v>0.0121540957968991</v>
      </c>
      <c r="J37" s="28" t="n">
        <f aca="false">E37*100/$E$118</f>
        <v>0.0117359581277089</v>
      </c>
      <c r="K37" s="25" t="n">
        <f aca="false">G37*100/$G$118</f>
        <v>0.0123405836216317</v>
      </c>
    </row>
    <row r="38" s="26" customFormat="true" ht="14.25" hidden="false" customHeight="false" outlineLevel="0" collapsed="false">
      <c r="A38" s="18" t="n">
        <f aca="false">A37+1</f>
        <v>31</v>
      </c>
      <c r="B38" s="19" t="s">
        <v>42</v>
      </c>
      <c r="C38" s="20" t="n">
        <v>34852702</v>
      </c>
      <c r="D38" s="21" t="n">
        <f aca="false">+C38*100/$C$17</f>
        <v>1.28549454726065</v>
      </c>
      <c r="E38" s="20" t="n">
        <v>21068041</v>
      </c>
      <c r="F38" s="21" t="n">
        <f aca="false">+E38*100/$E$17</f>
        <v>2.42907266883959</v>
      </c>
      <c r="G38" s="27" t="n">
        <f aca="false">+C38-E38</f>
        <v>13784661</v>
      </c>
      <c r="H38" s="22" t="n">
        <f aca="false">+G38*100/$G$17</f>
        <v>0.747581599061764</v>
      </c>
      <c r="I38" s="23" t="n">
        <f aca="false">C38*100/$C$118</f>
        <v>0.0397471587592613</v>
      </c>
      <c r="J38" s="28" t="n">
        <f aca="false">E38*100/$E$118</f>
        <v>0.0778986198706931</v>
      </c>
      <c r="K38" s="25" t="n">
        <f aca="false">G38*100/$G$118</f>
        <v>0.0227317508750161</v>
      </c>
    </row>
    <row r="39" s="26" customFormat="true" ht="14.25" hidden="false" customHeight="false" outlineLevel="0" collapsed="false">
      <c r="A39" s="18" t="n">
        <f aca="false">A38+1</f>
        <v>32</v>
      </c>
      <c r="B39" s="19" t="s">
        <v>43</v>
      </c>
      <c r="C39" s="20" t="n">
        <v>32467904</v>
      </c>
      <c r="D39" s="21" t="n">
        <f aca="false">+C39*100/$C$17</f>
        <v>1.19753451405237</v>
      </c>
      <c r="E39" s="20" t="n">
        <v>4828393</v>
      </c>
      <c r="F39" s="21" t="n">
        <f aca="false">+E39*100/$E$17</f>
        <v>0.556697106803447</v>
      </c>
      <c r="G39" s="27" t="n">
        <f aca="false">+C39-E39</f>
        <v>27639511</v>
      </c>
      <c r="H39" s="22" t="n">
        <f aca="false">+G39*100/$G$17</f>
        <v>1.49896974837939</v>
      </c>
      <c r="I39" s="23" t="n">
        <f aca="false">C39*100/$C$118</f>
        <v>0.0370274572935107</v>
      </c>
      <c r="J39" s="28" t="n">
        <f aca="false">E39*100/$E$118</f>
        <v>0.017852877298526</v>
      </c>
      <c r="K39" s="25" t="n">
        <f aca="false">G39*100/$G$118</f>
        <v>0.045579247713039</v>
      </c>
    </row>
    <row r="40" s="26" customFormat="true" ht="14.25" hidden="false" customHeight="false" outlineLevel="0" collapsed="false">
      <c r="A40" s="18" t="n">
        <f aca="false">A39+1</f>
        <v>33</v>
      </c>
      <c r="B40" s="19" t="s">
        <v>44</v>
      </c>
      <c r="C40" s="20" t="n">
        <v>38784759</v>
      </c>
      <c r="D40" s="21" t="n">
        <f aca="false">+C40*100/$C$17</f>
        <v>1.43052312590623</v>
      </c>
      <c r="E40" s="20" t="n">
        <v>17128580</v>
      </c>
      <c r="F40" s="21" t="n">
        <f aca="false">+E40*100/$E$17</f>
        <v>1.97486636436831</v>
      </c>
      <c r="G40" s="27" t="n">
        <f aca="false">+C40-E40</f>
        <v>21656179</v>
      </c>
      <c r="H40" s="22" t="n">
        <f aca="false">+G40*100/$G$17</f>
        <v>1.1744765378262</v>
      </c>
      <c r="I40" s="23" t="n">
        <f aca="false">C40*100/$C$118</f>
        <v>0.044231404882545</v>
      </c>
      <c r="J40" s="28" t="n">
        <f aca="false">E40*100/$E$118</f>
        <v>0.0633325491603494</v>
      </c>
      <c r="K40" s="25" t="n">
        <f aca="false">G40*100/$G$118</f>
        <v>0.0357123665161411</v>
      </c>
    </row>
    <row r="41" s="26" customFormat="true" ht="14.25" hidden="false" customHeight="false" outlineLevel="0" collapsed="false">
      <c r="A41" s="18" t="n">
        <f aca="false">A40+1</f>
        <v>34</v>
      </c>
      <c r="B41" s="19" t="s">
        <v>45</v>
      </c>
      <c r="C41" s="20" t="n">
        <v>26995648</v>
      </c>
      <c r="D41" s="21" t="n">
        <f aca="false">+C41*100/$C$17</f>
        <v>0.995697788474703</v>
      </c>
      <c r="E41" s="20" t="n">
        <v>3198749</v>
      </c>
      <c r="F41" s="21" t="n">
        <f aca="false">+E41*100/$E$17</f>
        <v>0.368804758372075</v>
      </c>
      <c r="G41" s="27" t="n">
        <f aca="false">+C41-E41</f>
        <v>23796899</v>
      </c>
      <c r="H41" s="22" t="n">
        <f aca="false">+G41*100/$G$17</f>
        <v>1.29057390726774</v>
      </c>
      <c r="I41" s="23" t="n">
        <f aca="false">C41*100/$C$118</f>
        <v>0.0307867179670929</v>
      </c>
      <c r="J41" s="28" t="n">
        <f aca="false">E41*100/$E$118</f>
        <v>0.0118273043237746</v>
      </c>
      <c r="K41" s="25" t="n">
        <f aca="false">G41*100/$G$118</f>
        <v>0.0392425450046193</v>
      </c>
    </row>
    <row r="42" s="26" customFormat="true" ht="14.25" hidden="false" customHeight="false" outlineLevel="0" collapsed="false">
      <c r="A42" s="18" t="n">
        <f aca="false">A41+1</f>
        <v>35</v>
      </c>
      <c r="B42" s="19" t="s">
        <v>46</v>
      </c>
      <c r="C42" s="33" t="n">
        <v>35416628</v>
      </c>
      <c r="D42" s="21" t="n">
        <f aca="false">+C42*100/$C$17</f>
        <v>1.306294191376</v>
      </c>
      <c r="E42" s="33" t="n">
        <v>6400819</v>
      </c>
      <c r="F42" s="21" t="n">
        <f aca="false">+E42*100/$E$17</f>
        <v>0.73799241662237</v>
      </c>
      <c r="G42" s="27" t="n">
        <f aca="false">+C42-E42</f>
        <v>29015809</v>
      </c>
      <c r="H42" s="22" t="n">
        <f aca="false">+G42*100/$G$17</f>
        <v>1.5736103260204</v>
      </c>
      <c r="I42" s="23" t="n">
        <f aca="false">C42*100/$C$118</f>
        <v>0.0403902783730713</v>
      </c>
      <c r="J42" s="28" t="n">
        <f aca="false">E42*100/$E$118</f>
        <v>0.0236668879722661</v>
      </c>
      <c r="K42" s="25" t="n">
        <f aca="false">G42*100/$G$118</f>
        <v>0.047848847470754</v>
      </c>
    </row>
    <row r="43" s="26" customFormat="true" ht="14.25" hidden="false" customHeight="false" outlineLevel="0" collapsed="false">
      <c r="A43" s="18" t="n">
        <f aca="false">A42+1</f>
        <v>36</v>
      </c>
      <c r="B43" s="19" t="s">
        <v>47</v>
      </c>
      <c r="C43" s="20" t="n">
        <v>35996709</v>
      </c>
      <c r="D43" s="21" t="n">
        <f aca="false">+C43*100/$C$17</f>
        <v>1.32768969071116</v>
      </c>
      <c r="E43" s="20" t="n">
        <v>26240762</v>
      </c>
      <c r="F43" s="21" t="n">
        <f aca="false">+E43*100/$E$17</f>
        <v>3.02546960980969</v>
      </c>
      <c r="G43" s="27" t="n">
        <f aca="false">+C43-E43</f>
        <v>9755947</v>
      </c>
      <c r="H43" s="22" t="n">
        <f aca="false">+G43*100/$G$17</f>
        <v>0.529092914118223</v>
      </c>
      <c r="I43" s="23" t="n">
        <f aca="false">C43*100/$C$118</f>
        <v>0.0410518216760907</v>
      </c>
      <c r="J43" s="28" t="n">
        <f aca="false">E43*100/$E$118</f>
        <v>0.0970246424029328</v>
      </c>
      <c r="K43" s="25" t="n">
        <f aca="false">G43*100/$G$118</f>
        <v>0.0160881545620789</v>
      </c>
    </row>
    <row r="44" s="26" customFormat="true" ht="14.25" hidden="false" customHeight="false" outlineLevel="0" collapsed="false">
      <c r="A44" s="18" t="n">
        <f aca="false">A43+1</f>
        <v>37</v>
      </c>
      <c r="B44" s="19" t="s">
        <v>48</v>
      </c>
      <c r="C44" s="20" t="n">
        <v>55756479</v>
      </c>
      <c r="D44" s="21" t="n">
        <f aca="false">+C44*100/$C$17</f>
        <v>2.05650195296057</v>
      </c>
      <c r="E44" s="20" t="n">
        <v>19330237</v>
      </c>
      <c r="F44" s="21" t="n">
        <f aca="false">+E44*100/$E$17</f>
        <v>2.22870984439853</v>
      </c>
      <c r="G44" s="27" t="n">
        <f aca="false">+C44-E44</f>
        <v>36426242</v>
      </c>
      <c r="H44" s="22" t="n">
        <f aca="false">+G44*100/$G$17</f>
        <v>1.97549930623399</v>
      </c>
      <c r="I44" s="23" t="n">
        <f aca="false">C44*100/$C$118</f>
        <v>0.063586508233147</v>
      </c>
      <c r="J44" s="28" t="n">
        <f aca="false">E44*100/$E$118</f>
        <v>0.0714731276663742</v>
      </c>
      <c r="K44" s="25" t="n">
        <f aca="false">G44*100/$G$118</f>
        <v>0.0600691056861717</v>
      </c>
    </row>
    <row r="45" s="26" customFormat="true" ht="17.25" hidden="false" customHeight="false" outlineLevel="0" collapsed="false">
      <c r="A45" s="18" t="n">
        <f aca="false">A44+1</f>
        <v>38</v>
      </c>
      <c r="B45" s="19" t="s">
        <v>49</v>
      </c>
      <c r="C45" s="20" t="n">
        <v>84328868</v>
      </c>
      <c r="D45" s="21" t="n">
        <f aca="false">+C45*100/$C$17</f>
        <v>3.11035569037554</v>
      </c>
      <c r="E45" s="20" t="n">
        <v>8834877</v>
      </c>
      <c r="F45" s="21" t="n">
        <f aca="false">+E45*100/$E$17</f>
        <v>1.01863093266524</v>
      </c>
      <c r="G45" s="27" t="n">
        <f aca="false">+C45-E45</f>
        <v>75493991</v>
      </c>
      <c r="H45" s="22" t="n">
        <f aca="false">+G45*100/$G$17</f>
        <v>4.09425509349373</v>
      </c>
      <c r="I45" s="23" t="n">
        <f aca="false">C45*100/$C$118</f>
        <v>0.0961713930927016</v>
      </c>
      <c r="J45" s="28" t="n">
        <f aca="false">E45*100/$E$118</f>
        <v>0.0326667640824949</v>
      </c>
      <c r="K45" s="25" t="n">
        <f aca="false">G45*100/$G$118</f>
        <v>0.124494218317934</v>
      </c>
    </row>
    <row r="46" s="26" customFormat="true" ht="17.25" hidden="false" customHeight="false" outlineLevel="0" collapsed="false">
      <c r="A46" s="18"/>
      <c r="B46" s="10" t="s">
        <v>50</v>
      </c>
      <c r="C46" s="11" t="n">
        <f aca="false">SUM(C47:C53)</f>
        <v>16109555659</v>
      </c>
      <c r="D46" s="12" t="n">
        <f aca="false">SUM(D47:D53)</f>
        <v>100</v>
      </c>
      <c r="E46" s="11" t="n">
        <f aca="false">SUM(E47:E53)</f>
        <v>5589202969</v>
      </c>
      <c r="F46" s="12" t="n">
        <f aca="false">SUM(F47:F53)</f>
        <v>100</v>
      </c>
      <c r="G46" s="13" t="n">
        <f aca="false">+C46-E46</f>
        <v>10520352690</v>
      </c>
      <c r="H46" s="14" t="n">
        <f aca="false">SUM(H47:H53)</f>
        <v>100</v>
      </c>
      <c r="I46" s="30" t="n">
        <f aca="false">C46*100/$C$118</f>
        <v>18.3718629998738</v>
      </c>
      <c r="J46" s="5" t="n">
        <f aca="false">E46*100/$E$118</f>
        <v>20.6659554850059</v>
      </c>
      <c r="K46" s="31" t="n">
        <f aca="false">G46*100/$G$118</f>
        <v>17.3487063966525</v>
      </c>
    </row>
    <row r="47" s="26" customFormat="true" ht="14.25" hidden="false" customHeight="false" outlineLevel="0" collapsed="false">
      <c r="A47" s="18" t="n">
        <f aca="false">A45+1</f>
        <v>39</v>
      </c>
      <c r="B47" s="19" t="s">
        <v>51</v>
      </c>
      <c r="C47" s="20" t="n">
        <v>3187851</v>
      </c>
      <c r="D47" s="21" t="n">
        <f aca="false">+C47*100/$C$46</f>
        <v>0.0197885718729866</v>
      </c>
      <c r="E47" s="20" t="n">
        <v>2276859</v>
      </c>
      <c r="F47" s="21" t="n">
        <f aca="false">+E47*100/$E$46</f>
        <v>0.0407367385408687</v>
      </c>
      <c r="G47" s="27" t="n">
        <f aca="false">+C47-E47</f>
        <v>910992</v>
      </c>
      <c r="H47" s="22" t="n">
        <f aca="false">+G47*100/$G$46</f>
        <v>0.00865932946208099</v>
      </c>
      <c r="I47" s="23" t="n">
        <f aca="false">C47*100/$C$118</f>
        <v>0.00363552931413667</v>
      </c>
      <c r="J47" s="28" t="n">
        <f aca="false">E47*100/$E$118</f>
        <v>0.00841863625289918</v>
      </c>
      <c r="K47" s="28" t="n">
        <f aca="false">G47*100/$G$118</f>
        <v>0.00150228164429526</v>
      </c>
    </row>
    <row r="48" s="26" customFormat="true" ht="14.25" hidden="false" customHeight="false" outlineLevel="0" collapsed="false">
      <c r="A48" s="18" t="n">
        <f aca="false">A47+1</f>
        <v>40</v>
      </c>
      <c r="B48" s="19" t="s">
        <v>52</v>
      </c>
      <c r="C48" s="20" t="n">
        <v>72429898</v>
      </c>
      <c r="D48" s="21" t="n">
        <f aca="false">+C48*100/$C$46</f>
        <v>0.449608291706887</v>
      </c>
      <c r="E48" s="20" t="n">
        <v>4284490</v>
      </c>
      <c r="F48" s="21" t="n">
        <f aca="false">+E48*100/$E$46</f>
        <v>0.076656546984669</v>
      </c>
      <c r="G48" s="27" t="n">
        <f aca="false">+C48-E48</f>
        <v>68145408</v>
      </c>
      <c r="H48" s="22" t="n">
        <f aca="false">+G48*100/$G$46</f>
        <v>0.647748321829313</v>
      </c>
      <c r="I48" s="23" t="n">
        <f aca="false">C48*100/$C$118</f>
        <v>0.0826014193884623</v>
      </c>
      <c r="J48" s="28" t="n">
        <f aca="false">E48*100/$E$118</f>
        <v>0.0158418078761944</v>
      </c>
      <c r="K48" s="28" t="n">
        <f aca="false">G48*100/$G$118</f>
        <v>0.112375954543411</v>
      </c>
    </row>
    <row r="49" s="26" customFormat="true" ht="14.25" hidden="false" customHeight="false" outlineLevel="0" collapsed="false">
      <c r="A49" s="18" t="n">
        <f aca="false">A48+1</f>
        <v>41</v>
      </c>
      <c r="B49" s="19" t="s">
        <v>53</v>
      </c>
      <c r="C49" s="20" t="n">
        <v>48114008</v>
      </c>
      <c r="D49" s="21" t="n">
        <f aca="false">+C49*100/$C$46</f>
        <v>0.298667505289756</v>
      </c>
      <c r="E49" s="20" t="n">
        <v>3576592</v>
      </c>
      <c r="F49" s="21" t="n">
        <f aca="false">+E49*100/$E$46</f>
        <v>0.0639910917502413</v>
      </c>
      <c r="G49" s="27" t="n">
        <f aca="false">+C49-E49</f>
        <v>44537416</v>
      </c>
      <c r="H49" s="22" t="n">
        <f aca="false">+G49*100/$G$46</f>
        <v>0.423345274748579</v>
      </c>
      <c r="I49" s="23" t="n">
        <f aca="false">C49*100/$C$118</f>
        <v>0.0548707848969749</v>
      </c>
      <c r="J49" s="28" t="n">
        <f aca="false">E49*100/$E$118</f>
        <v>0.0132243705354742</v>
      </c>
      <c r="K49" s="28" t="n">
        <f aca="false">G49*100/$G$118</f>
        <v>0.0734449287602327</v>
      </c>
    </row>
    <row r="50" s="26" customFormat="true" ht="14.25" hidden="false" customHeight="false" outlineLevel="0" collapsed="false">
      <c r="A50" s="18" t="n">
        <f aca="false">A49+1</f>
        <v>42</v>
      </c>
      <c r="B50" s="19" t="s">
        <v>54</v>
      </c>
      <c r="C50" s="20" t="n">
        <v>19411628</v>
      </c>
      <c r="D50" s="21" t="n">
        <f aca="false">+C50*100/$C$46</f>
        <v>0.120497600373945</v>
      </c>
      <c r="E50" s="20" t="n">
        <v>692574</v>
      </c>
      <c r="F50" s="21" t="n">
        <f aca="false">+E50*100/$E$46</f>
        <v>0.0123912837633791</v>
      </c>
      <c r="G50" s="27" t="n">
        <f aca="false">+C50-E50</f>
        <v>18719054</v>
      </c>
      <c r="H50" s="22" t="n">
        <f aca="false">+G50*100/$G$46</f>
        <v>0.17793181038306</v>
      </c>
      <c r="I50" s="23" t="n">
        <f aca="false">C50*100/$C$118</f>
        <v>0.0221376540588366</v>
      </c>
      <c r="J50" s="28" t="n">
        <f aca="false">E50*100/$E$118</f>
        <v>0.0025607771865607</v>
      </c>
      <c r="K50" s="28" t="n">
        <f aca="false">G50*100/$G$118</f>
        <v>0.0308688673696056</v>
      </c>
    </row>
    <row r="51" s="26" customFormat="true" ht="17.25" hidden="false" customHeight="false" outlineLevel="0" collapsed="false">
      <c r="A51" s="18" t="n">
        <f aca="false">A50+1</f>
        <v>43</v>
      </c>
      <c r="B51" s="19" t="s">
        <v>55</v>
      </c>
      <c r="C51" s="20" t="n">
        <v>3095667313</v>
      </c>
      <c r="D51" s="21" t="n">
        <f aca="false">+C51*100/$C$46</f>
        <v>19.2163420179161</v>
      </c>
      <c r="E51" s="20" t="n">
        <v>2705430677</v>
      </c>
      <c r="F51" s="21" t="n">
        <f aca="false">+E51*100/$E$46</f>
        <v>48.4045881318933</v>
      </c>
      <c r="G51" s="27" t="n">
        <f aca="false">+C51-E51</f>
        <v>390236636</v>
      </c>
      <c r="H51" s="22" t="n">
        <f aca="false">+G51*100/$G$46</f>
        <v>3.70934936782999</v>
      </c>
      <c r="I51" s="23" t="n">
        <f aca="false">C51*100/$C$118</f>
        <v>3.53040002911874</v>
      </c>
      <c r="J51" s="34" t="n">
        <f aca="false">E51*100/$E$118</f>
        <v>10.0032706360375</v>
      </c>
      <c r="K51" s="28" t="n">
        <f aca="false">G51*100/$G$118</f>
        <v>0.643524131050909</v>
      </c>
    </row>
    <row r="52" s="26" customFormat="true" ht="14.25" hidden="false" customHeight="false" outlineLevel="0" collapsed="false">
      <c r="A52" s="18" t="n">
        <f aca="false">A51+1</f>
        <v>44</v>
      </c>
      <c r="B52" s="19" t="s">
        <v>56</v>
      </c>
      <c r="C52" s="35" t="n">
        <v>12848174731</v>
      </c>
      <c r="D52" s="21" t="n">
        <f aca="false">+C52*100/$C$46</f>
        <v>79.7549914036397</v>
      </c>
      <c r="E52" s="20" t="n">
        <v>2867724242</v>
      </c>
      <c r="F52" s="21" t="n">
        <f aca="false">+E52*100/$E$46</f>
        <v>51.3082859560758</v>
      </c>
      <c r="G52" s="27" t="n">
        <f aca="false">+C52-E52</f>
        <v>9980450489</v>
      </c>
      <c r="H52" s="22" t="n">
        <f aca="false">+G52*100/$G$46</f>
        <v>94.8680218533624</v>
      </c>
      <c r="I52" s="36" t="n">
        <f aca="false">C52*100/$C$118</f>
        <v>14.6524777562378</v>
      </c>
      <c r="J52" s="34" t="n">
        <f aca="false">E52*100/$E$118</f>
        <v>10.6033475358022</v>
      </c>
      <c r="K52" s="34" t="n">
        <f aca="false">G52*100/$G$118</f>
        <v>16.458374575652</v>
      </c>
    </row>
    <row r="53" s="26" customFormat="true" ht="14.25" hidden="false" customHeight="false" outlineLevel="0" collapsed="false">
      <c r="A53" s="18" t="n">
        <f aca="false">A52+1</f>
        <v>45</v>
      </c>
      <c r="B53" s="19" t="s">
        <v>57</v>
      </c>
      <c r="C53" s="20" t="n">
        <v>22570230</v>
      </c>
      <c r="D53" s="21" t="n">
        <f aca="false">+C53*100/$C$46</f>
        <v>0.14010460920063</v>
      </c>
      <c r="E53" s="20" t="n">
        <v>5217535</v>
      </c>
      <c r="F53" s="21" t="n">
        <f aca="false">+E53*100/$E$46</f>
        <v>0.0933502509917528</v>
      </c>
      <c r="G53" s="27" t="n">
        <f aca="false">+C53-E53</f>
        <v>17352695</v>
      </c>
      <c r="H53" s="22" t="n">
        <f aca="false">+G53*100/$G$46</f>
        <v>0.164944042384571</v>
      </c>
      <c r="I53" s="23" t="n">
        <f aca="false">C53*100/$C$118</f>
        <v>0.0257398268588485</v>
      </c>
      <c r="J53" s="28" t="n">
        <f aca="false">E53*100/$E$118</f>
        <v>0.019291721315097</v>
      </c>
      <c r="K53" s="28" t="n">
        <f aca="false">G53*100/$G$118</f>
        <v>0.0286156576320693</v>
      </c>
    </row>
    <row r="54" s="26" customFormat="true" ht="14.25" hidden="false" customHeight="false" outlineLevel="0" collapsed="false">
      <c r="A54" s="18"/>
      <c r="B54" s="10" t="s">
        <v>58</v>
      </c>
      <c r="C54" s="11" t="n">
        <f aca="false">SUM(C55:C64)</f>
        <v>480099868</v>
      </c>
      <c r="D54" s="12" t="n">
        <f aca="false">SUM(D55:D64)</f>
        <v>100</v>
      </c>
      <c r="E54" s="11" t="n">
        <f aca="false">SUM(E55:E64)</f>
        <v>69731152</v>
      </c>
      <c r="F54" s="12" t="n">
        <f aca="false">SUM(F55:F64)</f>
        <v>100</v>
      </c>
      <c r="G54" s="13" t="n">
        <f aca="false">+C54-E54</f>
        <v>410368716</v>
      </c>
      <c r="H54" s="14" t="n">
        <f aca="false">SUM(H55:H64)</f>
        <v>100</v>
      </c>
      <c r="I54" s="30" t="n">
        <f aca="false">C54*100/$C$118</f>
        <v>0.547521557258211</v>
      </c>
      <c r="J54" s="5" t="n">
        <f aca="false">C54*100/$C$118</f>
        <v>0.547521557258211</v>
      </c>
      <c r="K54" s="5" t="n">
        <f aca="false">G54*100/$G$118</f>
        <v>0.676723164901353</v>
      </c>
    </row>
    <row r="55" s="26" customFormat="true" ht="14.25" hidden="false" customHeight="false" outlineLevel="0" collapsed="false">
      <c r="A55" s="18" t="n">
        <f aca="false">A53+1</f>
        <v>46</v>
      </c>
      <c r="B55" s="19" t="s">
        <v>59</v>
      </c>
      <c r="C55" s="20" t="n">
        <v>594976</v>
      </c>
      <c r="D55" s="21" t="n">
        <f aca="false">+C55*100/$C$54</f>
        <v>0.123927549173998</v>
      </c>
      <c r="E55" s="20" t="n">
        <v>437441</v>
      </c>
      <c r="F55" s="21" t="n">
        <f aca="false">+E55*100/$E$54</f>
        <v>0.627325072730765</v>
      </c>
      <c r="G55" s="27" t="n">
        <f aca="false">+C55-E55</f>
        <v>157535</v>
      </c>
      <c r="H55" s="22" t="n">
        <f aca="false">+G55*100/$G$54</f>
        <v>0.038388647540082</v>
      </c>
      <c r="I55" s="23" t="n">
        <f aca="false">C55*100/$C$118</f>
        <v>0.00067853004710941</v>
      </c>
      <c r="J55" s="28" t="n">
        <f aca="false">E55*100/$E$118</f>
        <v>0.00161742851055093</v>
      </c>
      <c r="K55" s="28" t="n">
        <f aca="false">G55*100/$G$118</f>
        <v>0.000259784870596068</v>
      </c>
    </row>
    <row r="56" s="26" customFormat="true" ht="14.25" hidden="false" customHeight="false" outlineLevel="0" collapsed="false">
      <c r="A56" s="18" t="n">
        <f aca="false">A55+1</f>
        <v>47</v>
      </c>
      <c r="B56" s="19" t="s">
        <v>60</v>
      </c>
      <c r="C56" s="20" t="n">
        <v>74275552</v>
      </c>
      <c r="D56" s="21" t="n">
        <f aca="false">+C56*100/$C$54</f>
        <v>15.4708544931322</v>
      </c>
      <c r="E56" s="20" t="n">
        <v>4442152</v>
      </c>
      <c r="F56" s="21" t="n">
        <f aca="false">+E56*100/$E$54</f>
        <v>6.37039812564691</v>
      </c>
      <c r="G56" s="27" t="n">
        <f aca="false">+C56-E56</f>
        <v>69833400</v>
      </c>
      <c r="H56" s="22" t="n">
        <f aca="false">+G56*100/$G$54</f>
        <v>17.0172328633355</v>
      </c>
      <c r="I56" s="23" t="n">
        <f aca="false">C56*100/$C$118</f>
        <v>0.0847062634419497</v>
      </c>
      <c r="J56" s="28" t="n">
        <f aca="false">E56*100/$E$118</f>
        <v>0.0164247596658768</v>
      </c>
      <c r="K56" s="28" t="n">
        <f aca="false">G56*100/$G$118</f>
        <v>0.115159556811397</v>
      </c>
    </row>
    <row r="57" s="26" customFormat="true" ht="14.25" hidden="false" customHeight="false" outlineLevel="0" collapsed="false">
      <c r="A57" s="18" t="n">
        <f aca="false">A56+1</f>
        <v>48</v>
      </c>
      <c r="B57" s="19" t="s">
        <v>61</v>
      </c>
      <c r="C57" s="20" t="n">
        <v>777987</v>
      </c>
      <c r="D57" s="21" t="n">
        <f aca="false">+C57*100/$C$54</f>
        <v>0.162046909790027</v>
      </c>
      <c r="E57" s="20" t="n">
        <v>3178475</v>
      </c>
      <c r="F57" s="21" t="n">
        <f aca="false">+E57*100/$E$54</f>
        <v>4.55818512793249</v>
      </c>
      <c r="G57" s="27" t="n">
        <f aca="false">+C57-E57</f>
        <v>-2400488</v>
      </c>
      <c r="H57" s="22" t="n">
        <f aca="false">+G57*100/$G$54</f>
        <v>-0.584958820301497</v>
      </c>
      <c r="I57" s="23" t="n">
        <f aca="false">C57*100/$C$118</f>
        <v>0.000887241763971166</v>
      </c>
      <c r="J57" s="28" t="n">
        <f aca="false">E57*100/$E$118</f>
        <v>0.0117523416530992</v>
      </c>
      <c r="K57" s="28" t="n">
        <f aca="false">G57*100/$G$118</f>
        <v>-0.00395855184211391</v>
      </c>
    </row>
    <row r="58" s="26" customFormat="true" ht="14.25" hidden="false" customHeight="false" outlineLevel="0" collapsed="false">
      <c r="A58" s="18" t="n">
        <f aca="false">A57+1</f>
        <v>49</v>
      </c>
      <c r="B58" s="19" t="s">
        <v>62</v>
      </c>
      <c r="C58" s="20" t="n">
        <v>12106846</v>
      </c>
      <c r="D58" s="21" t="n">
        <f aca="false">+C58*100/$C$54</f>
        <v>2.52173491536973</v>
      </c>
      <c r="E58" s="20" t="n">
        <v>17316205</v>
      </c>
      <c r="F58" s="21" t="n">
        <f aca="false">+E58*100/$E$54</f>
        <v>24.832810735724</v>
      </c>
      <c r="G58" s="27" t="n">
        <f aca="false">+C58-E58</f>
        <v>-5209359</v>
      </c>
      <c r="H58" s="22" t="n">
        <f aca="false">+G58*100/$G$54</f>
        <v>-1.26943375478944</v>
      </c>
      <c r="I58" s="23" t="n">
        <f aca="false">C58*100/$C$118</f>
        <v>0.0138070422785564</v>
      </c>
      <c r="J58" s="28" t="n">
        <f aca="false">E58*100/$E$118</f>
        <v>0.0640262884858632</v>
      </c>
      <c r="K58" s="28" t="n">
        <f aca="false">G58*100/$G$118</f>
        <v>-0.00859055228173716</v>
      </c>
    </row>
    <row r="59" s="26" customFormat="true" ht="14.25" hidden="false" customHeight="false" outlineLevel="0" collapsed="false">
      <c r="A59" s="18" t="n">
        <f aca="false">A58+1</f>
        <v>50</v>
      </c>
      <c r="B59" s="19" t="s">
        <v>63</v>
      </c>
      <c r="C59" s="20" t="n">
        <v>590251</v>
      </c>
      <c r="D59" s="21" t="n">
        <f aca="false">+C59*100/$C$54</f>
        <v>0.122943378938817</v>
      </c>
      <c r="E59" s="20" t="n">
        <v>1107673</v>
      </c>
      <c r="F59" s="21" t="n">
        <f aca="false">+E59*100/$E$54</f>
        <v>1.58849089428495</v>
      </c>
      <c r="G59" s="27" t="n">
        <f aca="false">+C59-E59</f>
        <v>-517422</v>
      </c>
      <c r="H59" s="22" t="n">
        <f aca="false">+G59*100/$G$54</f>
        <v>-0.126087096756177</v>
      </c>
      <c r="I59" s="23" t="n">
        <f aca="false">C59*100/$C$118</f>
        <v>0.000673141502911675</v>
      </c>
      <c r="J59" s="28" t="n">
        <f aca="false">E59*100/$E$118</f>
        <v>0.00409559664175849</v>
      </c>
      <c r="K59" s="28" t="n">
        <f aca="false">G59*100/$G$118</f>
        <v>-0.00085326059170063</v>
      </c>
    </row>
    <row r="60" s="26" customFormat="true" ht="14.25" hidden="false" customHeight="false" outlineLevel="0" collapsed="false">
      <c r="A60" s="18" t="n">
        <f aca="false">A59+1</f>
        <v>51</v>
      </c>
      <c r="B60" s="19" t="s">
        <v>64</v>
      </c>
      <c r="C60" s="20" t="n">
        <v>231365818</v>
      </c>
      <c r="D60" s="21" t="n">
        <f aca="false">+C60*100/$C$54</f>
        <v>48.1911855055957</v>
      </c>
      <c r="E60" s="20" t="n">
        <v>3506191</v>
      </c>
      <c r="F60" s="21" t="n">
        <f aca="false">+E60*100/$E$54</f>
        <v>5.02815585206451</v>
      </c>
      <c r="G60" s="27" t="n">
        <f aca="false">+C60-E60</f>
        <v>227859627</v>
      </c>
      <c r="H60" s="22" t="n">
        <f aca="false">+G60*100/$G$54</f>
        <v>55.5255842163173</v>
      </c>
      <c r="I60" s="23" t="n">
        <f aca="false">C60*100/$C$118</f>
        <v>0.263857129341431</v>
      </c>
      <c r="J60" s="28" t="n">
        <f aca="false">E60*100/$E$118</f>
        <v>0.0129640643808812</v>
      </c>
      <c r="K60" s="28" t="n">
        <f aca="false">G60*100/$G$118</f>
        <v>0.375754490838629</v>
      </c>
    </row>
    <row r="61" s="26" customFormat="true" ht="17.25" hidden="false" customHeight="false" outlineLevel="0" collapsed="false">
      <c r="A61" s="18" t="n">
        <f aca="false">A60+1</f>
        <v>52</v>
      </c>
      <c r="B61" s="19" t="s">
        <v>65</v>
      </c>
      <c r="C61" s="20" t="n">
        <v>59277990</v>
      </c>
      <c r="D61" s="21" t="n">
        <f aca="false">+C61*100/$C$54</f>
        <v>12.3470123511886</v>
      </c>
      <c r="E61" s="20" t="n">
        <v>1153030</v>
      </c>
      <c r="F61" s="21" t="n">
        <f aca="false">+E61*100/$E$54</f>
        <v>1.65353642802287</v>
      </c>
      <c r="G61" s="27" t="n">
        <f aca="false">+C61-E61</f>
        <v>58124960</v>
      </c>
      <c r="H61" s="22" t="n">
        <f aca="false">+G61*100/$G$54</f>
        <v>14.1640816499277</v>
      </c>
      <c r="I61" s="23" t="n">
        <f aca="false">C61*100/$C$118</f>
        <v>0.0676025543000913</v>
      </c>
      <c r="J61" s="28" t="n">
        <f aca="false">E61*100/$E$118</f>
        <v>0.0042633031552153</v>
      </c>
      <c r="K61" s="28" t="n">
        <f aca="false">G61*100/$G$118</f>
        <v>0.0958516216206027</v>
      </c>
    </row>
    <row r="62" s="26" customFormat="true" ht="14.25" hidden="false" customHeight="false" outlineLevel="0" collapsed="false">
      <c r="A62" s="18" t="n">
        <f aca="false">A61+1</f>
        <v>53</v>
      </c>
      <c r="B62" s="19" t="s">
        <v>66</v>
      </c>
      <c r="C62" s="20" t="n">
        <v>3391148</v>
      </c>
      <c r="D62" s="21" t="n">
        <f aca="false">+C62*100/$C$54</f>
        <v>0.706342206284464</v>
      </c>
      <c r="E62" s="20" t="n">
        <v>1143504</v>
      </c>
      <c r="F62" s="21" t="n">
        <f aca="false">+E62*100/$E$54</f>
        <v>1.63987538883626</v>
      </c>
      <c r="G62" s="27" t="n">
        <f aca="false">+C62-E62</f>
        <v>2247644</v>
      </c>
      <c r="H62" s="22" t="n">
        <f aca="false">+G62*100/$G$54</f>
        <v>0.547713291088203</v>
      </c>
      <c r="I62" s="23" t="n">
        <f aca="false">C62*100/$C$118</f>
        <v>0.00386737584742071</v>
      </c>
      <c r="J62" s="28" t="n">
        <f aca="false">E62*100/$E$118</f>
        <v>0.00422808097898694</v>
      </c>
      <c r="K62" s="28" t="n">
        <f aca="false">G62*100/$G$118</f>
        <v>0.00370650271803745</v>
      </c>
    </row>
    <row r="63" s="26" customFormat="true" ht="14.25" hidden="false" customHeight="false" outlineLevel="0" collapsed="false">
      <c r="A63" s="18" t="n">
        <f aca="false">A62+1</f>
        <v>54</v>
      </c>
      <c r="B63" s="19" t="s">
        <v>67</v>
      </c>
      <c r="C63" s="20" t="n">
        <v>13607104</v>
      </c>
      <c r="D63" s="21" t="n">
        <f aca="false">+C63*100/$C$54</f>
        <v>2.83422364948453</v>
      </c>
      <c r="E63" s="20" t="n">
        <v>27541273</v>
      </c>
      <c r="F63" s="21" t="n">
        <f aca="false">+E63*100/$E$54</f>
        <v>39.4963688539091</v>
      </c>
      <c r="G63" s="27" t="n">
        <f aca="false">+C63-E63</f>
        <v>-13934169</v>
      </c>
      <c r="H63" s="22" t="n">
        <f aca="false">+G63*100/$G$54</f>
        <v>-3.39552418513306</v>
      </c>
      <c r="I63" s="23" t="n">
        <f aca="false">C63*100/$C$118</f>
        <v>0.0155179854618382</v>
      </c>
      <c r="J63" s="28" t="n">
        <f aca="false">E63*100/$E$118</f>
        <v>0.101833253323457</v>
      </c>
      <c r="K63" s="28" t="n">
        <f aca="false">G63*100/$G$118</f>
        <v>-0.0229782987306233</v>
      </c>
    </row>
    <row r="64" s="26" customFormat="true" ht="14.25" hidden="false" customHeight="false" outlineLevel="0" collapsed="false">
      <c r="A64" s="18" t="n">
        <f aca="false">A63+1</f>
        <v>55</v>
      </c>
      <c r="B64" s="19" t="s">
        <v>68</v>
      </c>
      <c r="C64" s="20" t="n">
        <v>84112196</v>
      </c>
      <c r="D64" s="21" t="n">
        <f aca="false">+C64*100/$C$54</f>
        <v>17.5197290410419</v>
      </c>
      <c r="E64" s="20" t="n">
        <v>9905208</v>
      </c>
      <c r="F64" s="21" t="n">
        <f aca="false">+E64*100/$E$54</f>
        <v>14.2048535208482</v>
      </c>
      <c r="G64" s="27" t="n">
        <f aca="false">+C64-E64</f>
        <v>74206988</v>
      </c>
      <c r="H64" s="22" t="n">
        <f aca="false">+G64*100/$G$54</f>
        <v>18.0830031887713</v>
      </c>
      <c r="I64" s="23" t="n">
        <f aca="false">C64*100/$C$118</f>
        <v>0.0959242932729319</v>
      </c>
      <c r="J64" s="28" t="n">
        <f aca="false">E64*100/$E$118</f>
        <v>0.03662428949764</v>
      </c>
      <c r="K64" s="28" t="n">
        <f aca="false">G64*100/$G$118</f>
        <v>0.122371871488266</v>
      </c>
    </row>
    <row r="65" s="26" customFormat="true" ht="14.25" hidden="false" customHeight="false" outlineLevel="0" collapsed="false">
      <c r="A65" s="18"/>
      <c r="B65" s="10" t="s">
        <v>69</v>
      </c>
      <c r="C65" s="11" t="n">
        <f aca="false">+C66+C67+C68</f>
        <v>5623021558</v>
      </c>
      <c r="D65" s="12" t="n">
        <f aca="false">+D66+D67+D68</f>
        <v>100</v>
      </c>
      <c r="E65" s="11" t="n">
        <f aca="false">+E66+E67+E68</f>
        <v>81497613</v>
      </c>
      <c r="F65" s="12" t="n">
        <f aca="false">+F66+F67+F68</f>
        <v>100</v>
      </c>
      <c r="G65" s="13" t="n">
        <f aca="false">+C65-E65</f>
        <v>5541523945</v>
      </c>
      <c r="H65" s="14" t="n">
        <f aca="false">+H66+H67+H68</f>
        <v>100</v>
      </c>
      <c r="I65" s="30" t="n">
        <f aca="false">+I66+I67+I68</f>
        <v>6.41267728891076</v>
      </c>
      <c r="J65" s="5" t="n">
        <f aca="false">+J66+J67+J68</f>
        <v>0.301335637967282</v>
      </c>
      <c r="K65" s="5" t="n">
        <f aca="false">+K66+K67+K68</f>
        <v>9.13831263501341</v>
      </c>
    </row>
    <row r="66" s="26" customFormat="true" ht="14.25" hidden="false" customHeight="false" outlineLevel="0" collapsed="false">
      <c r="A66" s="18" t="n">
        <f aca="false">A64+1</f>
        <v>56</v>
      </c>
      <c r="B66" s="19" t="s">
        <v>70</v>
      </c>
      <c r="C66" s="20" t="n">
        <v>4483754</v>
      </c>
      <c r="D66" s="21" t="n">
        <f aca="false">+C66*100/$C$65</f>
        <v>0.0797392283446053</v>
      </c>
      <c r="E66" s="20" t="n">
        <v>32036799</v>
      </c>
      <c r="F66" s="21" t="n">
        <f aca="false">+E66*100/$E$65</f>
        <v>39.3101071561446</v>
      </c>
      <c r="G66" s="27" t="n">
        <f aca="false">+C66-E66</f>
        <v>-27553045</v>
      </c>
      <c r="H66" s="22" t="n">
        <f aca="false">+G66*100/$G$65</f>
        <v>-0.497210609815384</v>
      </c>
      <c r="I66" s="23" t="n">
        <f aca="false">C66*100/$C$118</f>
        <v>0.00511341938640719</v>
      </c>
      <c r="J66" s="28" t="n">
        <f aca="false">E66*100/$E$118</f>
        <v>0.11845536218459</v>
      </c>
      <c r="K66" s="25" t="n">
        <f aca="false">G66*100/$G$118</f>
        <v>-0.0454366599793864</v>
      </c>
    </row>
    <row r="67" s="26" customFormat="true" ht="17.25" hidden="false" customHeight="false" outlineLevel="0" collapsed="false">
      <c r="A67" s="18" t="n">
        <f aca="false">1+A66</f>
        <v>57</v>
      </c>
      <c r="B67" s="19" t="s">
        <v>71</v>
      </c>
      <c r="C67" s="35" t="n">
        <v>5495625522</v>
      </c>
      <c r="D67" s="21" t="n">
        <f aca="false">+C67*100/$C$65</f>
        <v>97.7343847131664</v>
      </c>
      <c r="E67" s="20" t="n">
        <v>1698061</v>
      </c>
      <c r="F67" s="21" t="n">
        <f aca="false">+E67*100/$E$65</f>
        <v>2.08357145380442</v>
      </c>
      <c r="G67" s="27" t="n">
        <f aca="false">+C67-E67</f>
        <v>5493927461</v>
      </c>
      <c r="H67" s="22" t="n">
        <f aca="false">+G67*100/$G$65</f>
        <v>99.1410939576839</v>
      </c>
      <c r="I67" s="23" t="n">
        <f aca="false">C67*100/$C$118</f>
        <v>6.26739069195789</v>
      </c>
      <c r="J67" s="28" t="n">
        <f aca="false">E67*100/$E$118</f>
        <v>0.00627854333282572</v>
      </c>
      <c r="K67" s="25" t="n">
        <f aca="false">G67*100/$G$118</f>
        <v>9.05982311562555</v>
      </c>
    </row>
    <row r="68" s="26" customFormat="true" ht="14.25" hidden="false" customHeight="false" outlineLevel="0" collapsed="false">
      <c r="A68" s="18" t="n">
        <f aca="false">1+A67</f>
        <v>58</v>
      </c>
      <c r="B68" s="19" t="s">
        <v>72</v>
      </c>
      <c r="C68" s="20" t="n">
        <v>122912282</v>
      </c>
      <c r="D68" s="21" t="n">
        <f aca="false">+C68*100/$C$65</f>
        <v>2.18587605848905</v>
      </c>
      <c r="E68" s="20" t="n">
        <v>47762753</v>
      </c>
      <c r="F68" s="21" t="n">
        <f aca="false">+E68*100/$E$65</f>
        <v>58.606321390051</v>
      </c>
      <c r="G68" s="27" t="n">
        <f aca="false">+C68-E68</f>
        <v>75149529</v>
      </c>
      <c r="H68" s="22" t="n">
        <f aca="false">+G68*100/$G$65</f>
        <v>1.35611665213151</v>
      </c>
      <c r="I68" s="23" t="n">
        <f aca="false">C68*100/$C$118</f>
        <v>0.140173177566465</v>
      </c>
      <c r="J68" s="28" t="n">
        <f aca="false">E68*100/$E$118</f>
        <v>0.176601732449866</v>
      </c>
      <c r="K68" s="25" t="n">
        <f aca="false">G68*100/$G$118</f>
        <v>0.123926179367255</v>
      </c>
    </row>
    <row r="69" s="26" customFormat="true" ht="17.25" hidden="false" customHeight="false" outlineLevel="0" collapsed="false">
      <c r="A69" s="18"/>
      <c r="B69" s="29" t="s">
        <v>73</v>
      </c>
      <c r="C69" s="11" t="n">
        <f aca="false">SUM(C70:C89)</f>
        <v>839799395</v>
      </c>
      <c r="D69" s="12" t="n">
        <f aca="false">SUM(D70:D89)</f>
        <v>100</v>
      </c>
      <c r="E69" s="11" t="n">
        <f aca="false">SUM(E70:E89)</f>
        <v>30819679</v>
      </c>
      <c r="F69" s="12" t="n">
        <f aca="false">SUM(F70:F89)</f>
        <v>100</v>
      </c>
      <c r="G69" s="13" t="n">
        <f aca="false">+C69-E69</f>
        <v>808979716</v>
      </c>
      <c r="H69" s="14" t="n">
        <f aca="false">SUM(H70:H89)</f>
        <v>100</v>
      </c>
      <c r="I69" s="30" t="n">
        <f aca="false">C69*100/$C$118</f>
        <v>0.957734636442149</v>
      </c>
      <c r="J69" s="5" t="n">
        <f aca="false">E69*100/$E$118</f>
        <v>0.11395508765897</v>
      </c>
      <c r="K69" s="31" t="n">
        <f aca="false">G69*100/$G$118</f>
        <v>1.3340571354677</v>
      </c>
    </row>
    <row r="70" s="26" customFormat="true" ht="14.25" hidden="false" customHeight="false" outlineLevel="0" collapsed="false">
      <c r="A70" s="18" t="n">
        <f aca="false">A68+1</f>
        <v>59</v>
      </c>
      <c r="B70" s="19" t="s">
        <v>74</v>
      </c>
      <c r="C70" s="20" t="n">
        <v>36602825</v>
      </c>
      <c r="D70" s="21" t="n">
        <f aca="false">+C70*100/$C$69</f>
        <v>4.35852004870758</v>
      </c>
      <c r="E70" s="20" t="n">
        <v>1347150</v>
      </c>
      <c r="F70" s="21" t="n">
        <f aca="false">+E70*100/$E$69</f>
        <v>4.37107083431985</v>
      </c>
      <c r="G70" s="27" t="n">
        <f aca="false">+C70-E70</f>
        <v>35255675</v>
      </c>
      <c r="H70" s="22" t="n">
        <f aca="false">+G70*100/$G$69</f>
        <v>4.35804190175765</v>
      </c>
      <c r="I70" s="23" t="n">
        <f aca="false">C70*100/$C$118</f>
        <v>0.0417430561427478</v>
      </c>
      <c r="J70" s="28" t="n">
        <f aca="false">E70*100/$E$118</f>
        <v>0.00498105760088487</v>
      </c>
      <c r="K70" s="25" t="n">
        <f aca="false">G70*100/$G$118</f>
        <v>0.0581387689570701</v>
      </c>
    </row>
    <row r="71" s="26" customFormat="true" ht="14.25" hidden="false" customHeight="false" outlineLevel="0" collapsed="false">
      <c r="A71" s="18" t="n">
        <f aca="false">1+A70</f>
        <v>60</v>
      </c>
      <c r="B71" s="19" t="s">
        <v>75</v>
      </c>
      <c r="C71" s="20" t="n">
        <v>17578462</v>
      </c>
      <c r="D71" s="21" t="n">
        <f aca="false">+C71*100/$C$69</f>
        <v>2.09317392994788</v>
      </c>
      <c r="E71" s="20" t="n">
        <v>11344316</v>
      </c>
      <c r="F71" s="21" t="n">
        <f aca="false">+E71*100/$E$69</f>
        <v>36.8086766899811</v>
      </c>
      <c r="G71" s="27" t="n">
        <f aca="false">+C71-E71</f>
        <v>6234146</v>
      </c>
      <c r="H71" s="22" t="n">
        <f aca="false">+G71*100/$G$69</f>
        <v>0.770618332784008</v>
      </c>
      <c r="I71" s="23" t="n">
        <f aca="false">C71*100/$C$118</f>
        <v>0.0200470517280882</v>
      </c>
      <c r="J71" s="28" t="n">
        <f aca="false">E71*100/$E$118</f>
        <v>0.041945359788175</v>
      </c>
      <c r="K71" s="25" t="n">
        <f aca="false">G71*100/$G$118</f>
        <v>0.0102804888557273</v>
      </c>
    </row>
    <row r="72" s="26" customFormat="true" ht="14.25" hidden="false" customHeight="false" outlineLevel="0" collapsed="false">
      <c r="A72" s="18" t="n">
        <f aca="false">+A71+1</f>
        <v>61</v>
      </c>
      <c r="B72" s="19" t="s">
        <v>76</v>
      </c>
      <c r="C72" s="20" t="n">
        <v>31264390</v>
      </c>
      <c r="D72" s="21" t="n">
        <f aca="false">+C72*100/$C$69</f>
        <v>3.72284026234622</v>
      </c>
      <c r="E72" s="20" t="n">
        <v>175911</v>
      </c>
      <c r="F72" s="21" t="n">
        <f aca="false">+E72*100/$E$69</f>
        <v>0.570774925981546</v>
      </c>
      <c r="G72" s="27" t="n">
        <f aca="false">+C72-E72</f>
        <v>31088479</v>
      </c>
      <c r="H72" s="22" t="n">
        <f aca="false">+G72*100/$G$69</f>
        <v>3.84292441270555</v>
      </c>
      <c r="I72" s="23" t="n">
        <f aca="false">C72*100/$C$118</f>
        <v>0.0356549306519036</v>
      </c>
      <c r="J72" s="28" t="n">
        <f aca="false">E72*100/$E$118</f>
        <v>0.000650427067237694</v>
      </c>
      <c r="K72" s="25" t="n">
        <f aca="false">G72*100/$G$118</f>
        <v>0.0512668073383285</v>
      </c>
    </row>
    <row r="73" s="26" customFormat="true" ht="14.25" hidden="false" customHeight="false" outlineLevel="0" collapsed="false">
      <c r="A73" s="18" t="n">
        <f aca="false">+A72+1</f>
        <v>62</v>
      </c>
      <c r="B73" s="19" t="s">
        <v>77</v>
      </c>
      <c r="C73" s="20" t="n">
        <v>58783580</v>
      </c>
      <c r="D73" s="21" t="n">
        <f aca="false">+C73*100/$C$69</f>
        <v>6.99971687881485</v>
      </c>
      <c r="E73" s="20" t="n">
        <v>1335521</v>
      </c>
      <c r="F73" s="21" t="n">
        <f aca="false">+E73*100/$E$69</f>
        <v>4.33333844911234</v>
      </c>
      <c r="G73" s="27" t="n">
        <f aca="false">+C73-E73</f>
        <v>57448059</v>
      </c>
      <c r="H73" s="22" t="n">
        <f aca="false">+G73*100/$G$69</f>
        <v>7.10129782784319</v>
      </c>
      <c r="I73" s="23" t="n">
        <f aca="false">C73*100/$C$118</f>
        <v>0.0670387130012972</v>
      </c>
      <c r="J73" s="28" t="n">
        <f aca="false">E73*100/$E$118</f>
        <v>0.00493805962824583</v>
      </c>
      <c r="K73" s="25" t="n">
        <f aca="false">G73*100/$G$118</f>
        <v>0.0947353703831548</v>
      </c>
    </row>
    <row r="74" s="26" customFormat="true" ht="14.25" hidden="false" customHeight="false" outlineLevel="0" collapsed="false">
      <c r="A74" s="18" t="n">
        <f aca="false">+A73+1</f>
        <v>63</v>
      </c>
      <c r="B74" s="19" t="s">
        <v>78</v>
      </c>
      <c r="C74" s="20" t="n">
        <v>45371596</v>
      </c>
      <c r="D74" s="21" t="n">
        <f aca="false">+C74*100/$C$69</f>
        <v>5.40267071757059</v>
      </c>
      <c r="E74" s="20" t="n">
        <v>1221259</v>
      </c>
      <c r="F74" s="21" t="n">
        <f aca="false">+E74*100/$E$69</f>
        <v>3.96259480833658</v>
      </c>
      <c r="G74" s="27" t="n">
        <f aca="false">+C74-E74</f>
        <v>44150337</v>
      </c>
      <c r="H74" s="22" t="n">
        <f aca="false">+G74*100/$G$69</f>
        <v>5.45753325167426</v>
      </c>
      <c r="I74" s="23" t="n">
        <f aca="false">C74*100/$C$118</f>
        <v>0.0517432487550912</v>
      </c>
      <c r="J74" s="28" t="n">
        <f aca="false">E74*100/$E$118</f>
        <v>0.00451557838740976</v>
      </c>
      <c r="K74" s="25" t="n">
        <f aca="false">G74*100/$G$118</f>
        <v>0.0728066117644828</v>
      </c>
      <c r="L74" s="37"/>
    </row>
    <row r="75" s="26" customFormat="true" ht="14.25" hidden="false" customHeight="false" outlineLevel="0" collapsed="false">
      <c r="A75" s="18" t="n">
        <f aca="false">+A74+1</f>
        <v>64</v>
      </c>
      <c r="B75" s="19" t="s">
        <v>79</v>
      </c>
      <c r="C75" s="20" t="n">
        <v>27829680</v>
      </c>
      <c r="D75" s="21" t="n">
        <f aca="false">+C75*100/$C$69</f>
        <v>3.31384854117453</v>
      </c>
      <c r="E75" s="20" t="n">
        <v>892429</v>
      </c>
      <c r="F75" s="21" t="n">
        <f aca="false">+E75*100/$E$69</f>
        <v>2.8956466418745</v>
      </c>
      <c r="G75" s="27" t="n">
        <f aca="false">+C75-E75</f>
        <v>26937251</v>
      </c>
      <c r="H75" s="22" t="n">
        <f aca="false">+G75*100/$G$69</f>
        <v>3.32978076795191</v>
      </c>
      <c r="I75" s="23" t="n">
        <f aca="false">C75*100/$C$118</f>
        <v>0.0317378752780613</v>
      </c>
      <c r="J75" s="28" t="n">
        <f aca="false">E75*100/$E$118</f>
        <v>0.00329973666904212</v>
      </c>
      <c r="K75" s="25" t="n">
        <f aca="false">G75*100/$G$118</f>
        <v>0.0444211779302936</v>
      </c>
    </row>
    <row r="76" s="26" customFormat="true" ht="14.25" hidden="false" customHeight="false" outlineLevel="0" collapsed="false">
      <c r="A76" s="18" t="n">
        <f aca="false">+A75+1</f>
        <v>65</v>
      </c>
      <c r="B76" s="19" t="s">
        <v>80</v>
      </c>
      <c r="C76" s="20" t="n">
        <v>56190576</v>
      </c>
      <c r="D76" s="21" t="n">
        <f aca="false">+C76*100/$C$69</f>
        <v>6.69095218864739</v>
      </c>
      <c r="E76" s="20" t="n">
        <v>1282667</v>
      </c>
      <c r="F76" s="21" t="n">
        <f aca="false">+E76*100/$E$69</f>
        <v>4.16184412563155</v>
      </c>
      <c r="G76" s="27" t="n">
        <f aca="false">+C76-E76</f>
        <v>54907909</v>
      </c>
      <c r="H76" s="22" t="n">
        <f aca="false">+G76*100/$G$69</f>
        <v>6.78730355212021</v>
      </c>
      <c r="I76" s="23" t="n">
        <f aca="false">C76*100/$C$118</f>
        <v>0.0640815666184601</v>
      </c>
      <c r="J76" s="28" t="n">
        <f aca="false">E76*100/$E$118</f>
        <v>0.00474263312159314</v>
      </c>
      <c r="K76" s="25" t="n">
        <f aca="false">G76*100/$G$118</f>
        <v>0.0905465073429123</v>
      </c>
    </row>
    <row r="77" s="26" customFormat="true" ht="14.25" hidden="false" customHeight="false" outlineLevel="0" collapsed="false">
      <c r="A77" s="18" t="n">
        <f aca="false">+A76+1</f>
        <v>66</v>
      </c>
      <c r="B77" s="19" t="s">
        <v>81</v>
      </c>
      <c r="C77" s="20" t="n">
        <v>58755961</v>
      </c>
      <c r="D77" s="21" t="n">
        <f aca="false">+C77*100/$C$69</f>
        <v>6.99642811721721</v>
      </c>
      <c r="E77" s="20" t="n">
        <v>2301697</v>
      </c>
      <c r="F77" s="21" t="n">
        <f aca="false">+E77*100/$E$69</f>
        <v>7.46827051638014</v>
      </c>
      <c r="G77" s="27" t="n">
        <f aca="false">+C77-E77</f>
        <v>56454264</v>
      </c>
      <c r="H77" s="22" t="n">
        <f aca="false">+G77*100/$G$69</f>
        <v>6.97845234972492</v>
      </c>
      <c r="I77" s="23" t="n">
        <f aca="false">C77*100/$C$118</f>
        <v>0.0670072153923665</v>
      </c>
      <c r="J77" s="28" t="n">
        <f aca="false">E77*100/$E$118</f>
        <v>0.00851047421355002</v>
      </c>
      <c r="K77" s="25" t="n">
        <f aca="false">G77*100/$G$118</f>
        <v>0.0930965415167186</v>
      </c>
    </row>
    <row r="78" s="26" customFormat="true" ht="14.25" hidden="false" customHeight="false" outlineLevel="0" collapsed="false">
      <c r="A78" s="18" t="n">
        <f aca="false">+A77+1</f>
        <v>67</v>
      </c>
      <c r="B78" s="19" t="s">
        <v>82</v>
      </c>
      <c r="C78" s="20" t="n">
        <v>59459147</v>
      </c>
      <c r="D78" s="21" t="n">
        <f aca="false">+C78*100/$C$69</f>
        <v>7.08016073290932</v>
      </c>
      <c r="E78" s="20" t="n">
        <v>887724</v>
      </c>
      <c r="F78" s="21" t="n">
        <f aca="false">+E78*100/$E$69</f>
        <v>2.88038042187266</v>
      </c>
      <c r="G78" s="27" t="n">
        <f aca="false">+C78-E78</f>
        <v>58571423</v>
      </c>
      <c r="H78" s="22" t="n">
        <f aca="false">+G78*100/$G$69</f>
        <v>7.24015965315007</v>
      </c>
      <c r="I78" s="23" t="n">
        <f aca="false">C78*100/$C$118</f>
        <v>0.0678091516548488</v>
      </c>
      <c r="J78" s="28" t="n">
        <f aca="false">E78*100/$E$118</f>
        <v>0.00328234003465681</v>
      </c>
      <c r="K78" s="25" t="n">
        <f aca="false">G78*100/$G$118</f>
        <v>0.0965878664721019</v>
      </c>
    </row>
    <row r="79" s="26" customFormat="true" ht="14.25" hidden="false" customHeight="false" outlineLevel="0" collapsed="false">
      <c r="A79" s="18" t="n">
        <f aca="false">+A78+1</f>
        <v>68</v>
      </c>
      <c r="B79" s="19" t="s">
        <v>83</v>
      </c>
      <c r="C79" s="20" t="n">
        <v>62809487</v>
      </c>
      <c r="D79" s="21" t="n">
        <f aca="false">+C79*100/$C$69</f>
        <v>7.47910600721497</v>
      </c>
      <c r="E79" s="20" t="n">
        <v>2326600</v>
      </c>
      <c r="F79" s="21" t="n">
        <f aca="false">+E79*100/$E$69</f>
        <v>7.54907278560559</v>
      </c>
      <c r="G79" s="27" t="n">
        <f aca="false">+C79-E79</f>
        <v>60482887</v>
      </c>
      <c r="H79" s="22" t="n">
        <f aca="false">+G79*100/$G$69</f>
        <v>7.47644048469566</v>
      </c>
      <c r="I79" s="23" t="n">
        <f aca="false">C78*100/$C$118</f>
        <v>0.0678091516548488</v>
      </c>
      <c r="J79" s="28" t="n">
        <f aca="false">E79*100/$E$118</f>
        <v>0.00860255251027632</v>
      </c>
      <c r="K79" s="25" t="n">
        <f aca="false">G79*100/$G$118</f>
        <v>0.0997399877650783</v>
      </c>
    </row>
    <row r="80" s="26" customFormat="true" ht="14.25" hidden="false" customHeight="false" outlineLevel="0" collapsed="false">
      <c r="A80" s="18" t="n">
        <f aca="false">+A79+1</f>
        <v>69</v>
      </c>
      <c r="B80" s="19" t="s">
        <v>84</v>
      </c>
      <c r="C80" s="20" t="n">
        <v>56177238</v>
      </c>
      <c r="D80" s="21" t="n">
        <f aca="false">+C80*100/$C$69</f>
        <v>6.68936395220909</v>
      </c>
      <c r="E80" s="20" t="n">
        <v>368871</v>
      </c>
      <c r="F80" s="21" t="n">
        <f aca="false">+E80*100/$E$69</f>
        <v>1.1968684034639</v>
      </c>
      <c r="G80" s="27" t="n">
        <f aca="false">+C80-E80</f>
        <v>55808367</v>
      </c>
      <c r="H80" s="22" t="n">
        <f aca="false">+G80*100/$G$69</f>
        <v>6.89861141091948</v>
      </c>
      <c r="I80" s="23" t="n">
        <f aca="false">C79*100/$C$118</f>
        <v>0.0716299887273233</v>
      </c>
      <c r="J80" s="28" t="n">
        <f aca="false">E80*100/$E$118</f>
        <v>0.00136389243832981</v>
      </c>
      <c r="K80" s="25" t="n">
        <f aca="false">G80*100/$G$118</f>
        <v>0.0920314177755603</v>
      </c>
    </row>
    <row r="81" s="26" customFormat="true" ht="14.25" hidden="false" customHeight="false" outlineLevel="0" collapsed="false">
      <c r="A81" s="18" t="n">
        <f aca="false">+A80+1</f>
        <v>70</v>
      </c>
      <c r="B81" s="19" t="s">
        <v>85</v>
      </c>
      <c r="C81" s="20" t="n">
        <v>24060828</v>
      </c>
      <c r="D81" s="21" t="n">
        <f aca="false">+C81*100/$C$69</f>
        <v>2.86506850841444</v>
      </c>
      <c r="E81" s="20" t="n">
        <v>1030938</v>
      </c>
      <c r="F81" s="21" t="n">
        <f aca="false">+E81*100/$E$69</f>
        <v>3.34506404171179</v>
      </c>
      <c r="G81" s="27" t="n">
        <f aca="false">+C81-E81</f>
        <v>23029890</v>
      </c>
      <c r="H81" s="22" t="n">
        <f aca="false">+G81*100/$G$69</f>
        <v>2.8467821311851</v>
      </c>
      <c r="I81" s="23" t="n">
        <f aca="false">C80*100/$C$118</f>
        <v>0.0640663555279819</v>
      </c>
      <c r="J81" s="28" t="n">
        <f aca="false">E81*100/$E$118</f>
        <v>0.00381187066098137</v>
      </c>
      <c r="K81" s="25" t="n">
        <f aca="false">G81*100/$G$118</f>
        <v>0.0379777001522943</v>
      </c>
    </row>
    <row r="82" s="26" customFormat="true" ht="14.25" hidden="false" customHeight="false" outlineLevel="0" collapsed="false">
      <c r="A82" s="18" t="n">
        <f aca="false">+A81+1</f>
        <v>71</v>
      </c>
      <c r="B82" s="19" t="s">
        <v>86</v>
      </c>
      <c r="C82" s="20" t="n">
        <v>35480299</v>
      </c>
      <c r="D82" s="21" t="n">
        <f aca="false">+C82*100/$C$69</f>
        <v>4.22485407958647</v>
      </c>
      <c r="E82" s="20" t="n">
        <v>621864</v>
      </c>
      <c r="F82" s="21" t="n">
        <f aca="false">+E82*100/$E$69</f>
        <v>2.01774976306535</v>
      </c>
      <c r="G82" s="27" t="n">
        <f aca="false">+C82-E82</f>
        <v>34858435</v>
      </c>
      <c r="H82" s="22" t="n">
        <f aca="false">+G82*100/$G$69</f>
        <v>4.30893807478357</v>
      </c>
      <c r="I82" s="23" t="n">
        <f aca="false">C82*100/$C$118</f>
        <v>0.0404628908593388</v>
      </c>
      <c r="J82" s="28" t="n">
        <f aca="false">E82*100/$E$118</f>
        <v>0.00229932851123978</v>
      </c>
      <c r="K82" s="25" t="n">
        <f aca="false">G82*100/$G$118</f>
        <v>0.0574836958495347</v>
      </c>
    </row>
    <row r="83" s="26" customFormat="true" ht="14.25" hidden="false" customHeight="false" outlineLevel="0" collapsed="false">
      <c r="A83" s="18" t="n">
        <f aca="false">+A82+1</f>
        <v>72</v>
      </c>
      <c r="B83" s="19" t="s">
        <v>87</v>
      </c>
      <c r="C83" s="20" t="n">
        <v>19795135</v>
      </c>
      <c r="D83" s="21" t="n">
        <f aca="false">+C83*100/$C$69</f>
        <v>2.35712660878971</v>
      </c>
      <c r="E83" s="20" t="n">
        <v>239245</v>
      </c>
      <c r="F83" s="21" t="n">
        <f aca="false">+E83*100/$E$69</f>
        <v>0.776273497202875</v>
      </c>
      <c r="G83" s="27" t="n">
        <f aca="false">+C83-E83</f>
        <v>19555890</v>
      </c>
      <c r="H83" s="22" t="n">
        <f aca="false">+G83*100/$G$69</f>
        <v>2.41735232827519</v>
      </c>
      <c r="I83" s="23" t="n">
        <f aca="false">C83*100/$C$118</f>
        <v>0.0225750179571733</v>
      </c>
      <c r="J83" s="28" t="n">
        <f aca="false">E83*100/$E$118</f>
        <v>0.000884603144210891</v>
      </c>
      <c r="K83" s="25" t="n">
        <f aca="false">G83*100/$G$118</f>
        <v>0.0322488612247497</v>
      </c>
    </row>
    <row r="84" s="26" customFormat="true" ht="14.25" hidden="false" customHeight="false" outlineLevel="0" collapsed="false">
      <c r="A84" s="18" t="n">
        <f aca="false">+A83+1</f>
        <v>73</v>
      </c>
      <c r="B84" s="19" t="s">
        <v>88</v>
      </c>
      <c r="C84" s="20" t="n">
        <v>19143655</v>
      </c>
      <c r="D84" s="21" t="n">
        <f aca="false">+C84*100/$C$69</f>
        <v>2.2795509396622</v>
      </c>
      <c r="E84" s="20" t="n">
        <v>394137</v>
      </c>
      <c r="F84" s="21" t="n">
        <f aca="false">+E84*100/$E$69</f>
        <v>1.27884849157579</v>
      </c>
      <c r="G84" s="27" t="n">
        <f aca="false">+C84-E84</f>
        <v>18749518</v>
      </c>
      <c r="H84" s="22" t="n">
        <f aca="false">+G84*100/$G$69</f>
        <v>2.31767467455266</v>
      </c>
      <c r="I84" s="23" t="n">
        <f aca="false">C84*100/$C$118</f>
        <v>0.0218320489044874</v>
      </c>
      <c r="J84" s="28" t="n">
        <f aca="false">E84*100/$E$118</f>
        <v>0.00145731291960061</v>
      </c>
      <c r="K84" s="25" t="n">
        <f aca="false">G84*100/$G$118</f>
        <v>0.0309191043727975</v>
      </c>
    </row>
    <row r="85" s="26" customFormat="true" ht="14.25" hidden="false" customHeight="false" outlineLevel="0" collapsed="false">
      <c r="A85" s="18" t="n">
        <f aca="false">+A84+1</f>
        <v>74</v>
      </c>
      <c r="B85" s="19" t="s">
        <v>89</v>
      </c>
      <c r="C85" s="20" t="n">
        <v>26496112</v>
      </c>
      <c r="D85" s="21" t="n">
        <f aca="false">+C85*100/$C$69</f>
        <v>3.15505252298973</v>
      </c>
      <c r="E85" s="20" t="n">
        <v>1107969</v>
      </c>
      <c r="F85" s="21" t="n">
        <f aca="false">+E85*100/$E$69</f>
        <v>3.59500499664516</v>
      </c>
      <c r="G85" s="27" t="n">
        <f aca="false">+C85-E85</f>
        <v>25388143</v>
      </c>
      <c r="H85" s="22" t="n">
        <f aca="false">+G85*100/$G$69</f>
        <v>3.13829166515221</v>
      </c>
      <c r="I85" s="23" t="n">
        <f aca="false">C85*100/$C$118</f>
        <v>0.0302170308106146</v>
      </c>
      <c r="J85" s="28" t="n">
        <f aca="false">E85*100/$E$118</f>
        <v>0.00409669109527136</v>
      </c>
      <c r="K85" s="25" t="n">
        <f aca="false">G85*100/$G$118</f>
        <v>0.0418666038907511</v>
      </c>
    </row>
    <row r="86" s="26" customFormat="true" ht="14.25" hidden="false" customHeight="false" outlineLevel="0" collapsed="false">
      <c r="A86" s="18" t="n">
        <f aca="false">+A85+1</f>
        <v>75</v>
      </c>
      <c r="B86" s="19" t="s">
        <v>90</v>
      </c>
      <c r="C86" s="20" t="n">
        <v>13427987</v>
      </c>
      <c r="D86" s="21" t="n">
        <f aca="false">+C86*100/$C$69</f>
        <v>1.59895173537247</v>
      </c>
      <c r="E86" s="20" t="n">
        <v>587700</v>
      </c>
      <c r="F86" s="21" t="n">
        <f aca="false">+E86*100/$E$69</f>
        <v>1.90689851117528</v>
      </c>
      <c r="G86" s="27" t="n">
        <f aca="false">+C86-E86</f>
        <v>12840287</v>
      </c>
      <c r="H86" s="22" t="n">
        <f aca="false">+G86*100/$G$69</f>
        <v>1.58721989514012</v>
      </c>
      <c r="I86" s="23" t="n">
        <f aca="false">C86*100/$C$118</f>
        <v>0.015313714589655</v>
      </c>
      <c r="J86" s="28" t="n">
        <f aca="false">E86*100/$E$118</f>
        <v>0.00217300786997739</v>
      </c>
      <c r="K86" s="25" t="n">
        <f aca="false">G86*100/$G$118</f>
        <v>0.0211744202666796</v>
      </c>
    </row>
    <row r="87" s="26" customFormat="true" ht="14.25" hidden="false" customHeight="false" outlineLevel="0" collapsed="false">
      <c r="A87" s="18" t="n">
        <f aca="false">+A86+1</f>
        <v>76</v>
      </c>
      <c r="B87" s="19" t="s">
        <v>91</v>
      </c>
      <c r="C87" s="20" t="n">
        <v>42326003</v>
      </c>
      <c r="D87" s="21" t="n">
        <f aca="false">+C87*100/$C$69</f>
        <v>5.04001351417978</v>
      </c>
      <c r="E87" s="20" t="n">
        <v>525449</v>
      </c>
      <c r="F87" s="21" t="n">
        <f aca="false">+E87*100/$E$69</f>
        <v>1.70491392853248</v>
      </c>
      <c r="G87" s="27" t="n">
        <f aca="false">+C87-E87</f>
        <v>41800554</v>
      </c>
      <c r="H87" s="22" t="n">
        <f aca="false">+G87*100/$G$69</f>
        <v>5.1670707155283</v>
      </c>
      <c r="I87" s="23" t="n">
        <f aca="false">C87*100/$C$118</f>
        <v>0.0482699551066649</v>
      </c>
      <c r="J87" s="28" t="n">
        <f aca="false">E87*100/$E$118</f>
        <v>0.00194283616176918</v>
      </c>
      <c r="K87" s="25" t="n">
        <f aca="false">G87*100/$G$118</f>
        <v>0.0689316755751672</v>
      </c>
    </row>
    <row r="88" s="26" customFormat="true" ht="14.25" hidden="false" customHeight="false" outlineLevel="0" collapsed="false">
      <c r="A88" s="18" t="n">
        <f aca="false">+A87+1</f>
        <v>77</v>
      </c>
      <c r="B88" s="19" t="s">
        <v>92</v>
      </c>
      <c r="C88" s="20" t="n">
        <v>122891667</v>
      </c>
      <c r="D88" s="21" t="n">
        <f aca="false">+C88*100/$C$69</f>
        <v>14.6334550526796</v>
      </c>
      <c r="E88" s="20" t="n">
        <v>2349222</v>
      </c>
      <c r="F88" s="21" t="n">
        <f aca="false">+E88*100/$E$69</f>
        <v>7.62247393945927</v>
      </c>
      <c r="G88" s="27" t="n">
        <f aca="false">+C88-E88</f>
        <v>120542445</v>
      </c>
      <c r="H88" s="22" t="n">
        <f aca="false">+G88*100/$G$69</f>
        <v>14.9005522160706</v>
      </c>
      <c r="I88" s="23" t="n">
        <f aca="false">C88*100/$C$118</f>
        <v>0.140149667547706</v>
      </c>
      <c r="J88" s="28" t="n">
        <f aca="false">E88*100/$E$118</f>
        <v>0.00868619685949298</v>
      </c>
      <c r="K88" s="25" t="n">
        <f aca="false">G88*100/$G$118</f>
        <v>0.198781880062581</v>
      </c>
    </row>
    <row r="89" s="26" customFormat="true" ht="14.25" hidden="false" customHeight="false" outlineLevel="0" collapsed="false">
      <c r="A89" s="18" t="n">
        <f aca="false">+A88+1</f>
        <v>78</v>
      </c>
      <c r="B89" s="19" t="s">
        <v>93</v>
      </c>
      <c r="C89" s="20" t="n">
        <v>25354767</v>
      </c>
      <c r="D89" s="21" t="n">
        <f aca="false">+C89*100/$C$69</f>
        <v>3.019145661566</v>
      </c>
      <c r="E89" s="20" t="n">
        <v>479010</v>
      </c>
      <c r="F89" s="21" t="n">
        <f aca="false">+E89*100/$E$69</f>
        <v>1.55423422807227</v>
      </c>
      <c r="G89" s="27" t="n">
        <f aca="false">+C89-E89</f>
        <v>24875757</v>
      </c>
      <c r="H89" s="22" t="n">
        <f aca="false">+G89*100/$G$69</f>
        <v>3.07495435398531</v>
      </c>
      <c r="I89" s="23" t="n">
        <f aca="false">C89*100/$C$118</f>
        <v>0.028915403725458</v>
      </c>
      <c r="J89" s="28" t="n">
        <f aca="false">E89*100/$E$118</f>
        <v>0.00177112897702547</v>
      </c>
      <c r="K89" s="25" t="n">
        <f aca="false">G89*100/$G$118</f>
        <v>0.0410216479717157</v>
      </c>
    </row>
    <row r="90" s="26" customFormat="true" ht="14.25" hidden="false" customHeight="false" outlineLevel="0" collapsed="false">
      <c r="A90" s="18"/>
      <c r="B90" s="29" t="s">
        <v>94</v>
      </c>
      <c r="C90" s="11" t="n">
        <f aca="false">SUM(C91:C92)</f>
        <v>569529472</v>
      </c>
      <c r="D90" s="12" t="n">
        <f aca="false">SUM(D91:D92)</f>
        <v>100</v>
      </c>
      <c r="E90" s="11" t="n">
        <f aca="false">SUM(E91:E92)</f>
        <v>6587679</v>
      </c>
      <c r="F90" s="12" t="n">
        <f aca="false">SUM(F91:F92)</f>
        <v>100</v>
      </c>
      <c r="G90" s="13" t="n">
        <f aca="false">+C90-E90</f>
        <v>562941793</v>
      </c>
      <c r="H90" s="14" t="n">
        <f aca="false">SUM(H91:H92)</f>
        <v>100</v>
      </c>
      <c r="I90" s="30" t="n">
        <f aca="false">C90*100/$C$118</f>
        <v>0.649509996144983</v>
      </c>
      <c r="J90" s="5" t="n">
        <f aca="false">E90*100/$E$118</f>
        <v>0.0243577987270457</v>
      </c>
      <c r="K90" s="31" t="n">
        <f aca="false">G90*100/$G$118</f>
        <v>0.92832552034547</v>
      </c>
    </row>
    <row r="91" s="26" customFormat="true" ht="14.25" hidden="false" customHeight="false" outlineLevel="0" collapsed="false">
      <c r="A91" s="18" t="n">
        <f aca="false">+A89+1</f>
        <v>79</v>
      </c>
      <c r="B91" s="19" t="s">
        <v>95</v>
      </c>
      <c r="C91" s="20" t="n">
        <v>515650752</v>
      </c>
      <c r="D91" s="21" t="n">
        <f aca="false">+C91*100/$C$90</f>
        <v>90.5397836900704</v>
      </c>
      <c r="E91" s="20" t="n">
        <v>6017800</v>
      </c>
      <c r="F91" s="21" t="n">
        <f aca="false">+E91*100/$E$90</f>
        <v>91.3493204511027</v>
      </c>
      <c r="G91" s="27" t="n">
        <f aca="false">+C91-E91</f>
        <v>509632952</v>
      </c>
      <c r="H91" s="22" t="n">
        <f aca="false">+G91*100/$G$90</f>
        <v>90.5303102979956</v>
      </c>
      <c r="I91" s="23" t="n">
        <f aca="false">C91*100/$C$118</f>
        <v>0.588064945555052</v>
      </c>
      <c r="J91" s="28" t="n">
        <f aca="false">E91*100/$E$118</f>
        <v>0.0222506836140036</v>
      </c>
      <c r="K91" s="25" t="n">
        <f aca="false">G91*100/$G$118</f>
        <v>0.840415974144236</v>
      </c>
    </row>
    <row r="92" s="26" customFormat="true" ht="14.25" hidden="false" customHeight="false" outlineLevel="0" collapsed="false">
      <c r="A92" s="18" t="n">
        <f aca="false">+A91+1</f>
        <v>80</v>
      </c>
      <c r="B92" s="19" t="s">
        <v>96</v>
      </c>
      <c r="C92" s="20" t="n">
        <v>53878720</v>
      </c>
      <c r="D92" s="21" t="n">
        <f aca="false">+C92*100/$C$90</f>
        <v>9.46021630992961</v>
      </c>
      <c r="E92" s="20" t="n">
        <v>569879</v>
      </c>
      <c r="F92" s="21" t="n">
        <f aca="false">+E92*100/$E$90</f>
        <v>8.65067954889727</v>
      </c>
      <c r="G92" s="27" t="n">
        <f aca="false">+C92-E92</f>
        <v>53308841</v>
      </c>
      <c r="H92" s="22" t="n">
        <f aca="false">+G92*100/$G$90</f>
        <v>9.46968970200441</v>
      </c>
      <c r="I92" s="23" t="n">
        <f aca="false">C92*100/$C$118</f>
        <v>0.0614450505899309</v>
      </c>
      <c r="J92" s="28" t="n">
        <f aca="false">E92*100/$E$118</f>
        <v>0.0021071151130421</v>
      </c>
      <c r="K92" s="25" t="n">
        <f aca="false">G92*100/$G$118</f>
        <v>0.0879095462012339</v>
      </c>
    </row>
    <row r="93" s="26" customFormat="true" ht="14.25" hidden="false" customHeight="false" outlineLevel="0" collapsed="false">
      <c r="A93" s="18"/>
      <c r="B93" s="10" t="s">
        <v>97</v>
      </c>
      <c r="C93" s="11" t="n">
        <f aca="false">SUM(C94:C109)</f>
        <v>47870569571</v>
      </c>
      <c r="D93" s="12" t="n">
        <f aca="false">SUM(D94:D109)</f>
        <v>100</v>
      </c>
      <c r="E93" s="11" t="n">
        <f aca="false">SUM(E94:E109)</f>
        <v>18435692383</v>
      </c>
      <c r="F93" s="12" t="n">
        <f aca="false">SUM(F94:F109)</f>
        <v>100</v>
      </c>
      <c r="G93" s="13" t="n">
        <f aca="false">+C93-E93</f>
        <v>29434877188</v>
      </c>
      <c r="H93" s="14" t="n">
        <f aca="false">SUM(H94:H109)</f>
        <v>100</v>
      </c>
      <c r="I93" s="30" t="n">
        <f aca="false">C93*100/$C$118</f>
        <v>54.5931597680662</v>
      </c>
      <c r="J93" s="5" t="n">
        <f aca="false">E93*100/$E$118</f>
        <v>68.1655685498404</v>
      </c>
      <c r="K93" s="31" t="n">
        <f aca="false">G93*100/$G$118</f>
        <v>48.5399165981892</v>
      </c>
    </row>
    <row r="94" s="26" customFormat="true" ht="14.25" hidden="false" customHeight="false" outlineLevel="0" collapsed="false">
      <c r="A94" s="18" t="n">
        <f aca="false">A92+1</f>
        <v>81</v>
      </c>
      <c r="B94" s="19" t="s">
        <v>98</v>
      </c>
      <c r="C94" s="20" t="n">
        <v>49707430</v>
      </c>
      <c r="D94" s="21" t="n">
        <f aca="false">+C94*100/$C$93</f>
        <v>0.103837139280901</v>
      </c>
      <c r="E94" s="20" t="n">
        <v>7096965</v>
      </c>
      <c r="F94" s="21" t="n">
        <f aca="false">+E94*100/$E$93</f>
        <v>0.0384957876957433</v>
      </c>
      <c r="G94" s="27" t="n">
        <f aca="false">+C94-E94</f>
        <v>42610465</v>
      </c>
      <c r="H94" s="22" t="n">
        <f aca="false">+G94*100/$G$93</f>
        <v>0.144761823627963</v>
      </c>
      <c r="I94" s="23" t="n">
        <f aca="false">C94*100/$C$118</f>
        <v>0.0566879753462118</v>
      </c>
      <c r="J94" s="28" t="n">
        <f aca="false">E94*100/$E$118</f>
        <v>0.0262408725505429</v>
      </c>
      <c r="K94" s="25" t="n">
        <f aca="false">G94*100/$G$118</f>
        <v>0.0702672684550309</v>
      </c>
    </row>
    <row r="95" s="26" customFormat="true" ht="14.25" hidden="false" customHeight="false" outlineLevel="0" collapsed="false">
      <c r="A95" s="18" t="n">
        <f aca="false">A94+1</f>
        <v>82</v>
      </c>
      <c r="B95" s="19" t="s">
        <v>99</v>
      </c>
      <c r="C95" s="20" t="n">
        <v>144999589</v>
      </c>
      <c r="D95" s="21" t="n">
        <f aca="false">+C95*100/$C$93</f>
        <v>0.302899234956755</v>
      </c>
      <c r="E95" s="20" t="n">
        <v>15430457</v>
      </c>
      <c r="F95" s="21" t="n">
        <f aca="false">+E95*100/$E$93</f>
        <v>0.083698820090038</v>
      </c>
      <c r="G95" s="27" t="n">
        <f aca="false">+C95-E95</f>
        <v>129569132</v>
      </c>
      <c r="H95" s="22" t="n">
        <f aca="false">+G95*100/$G$93</f>
        <v>0.440189137438707</v>
      </c>
      <c r="I95" s="23" t="n">
        <f aca="false">C95*100/$C$118</f>
        <v>0.165362263276191</v>
      </c>
      <c r="J95" s="28" t="n">
        <f aca="false">E95*100/$E$118</f>
        <v>0.0570537765838824</v>
      </c>
      <c r="K95" s="25" t="n">
        <f aca="false">G95*100/$G$118</f>
        <v>0.213667440187037</v>
      </c>
    </row>
    <row r="96" s="26" customFormat="true" ht="17.25" hidden="false" customHeight="false" outlineLevel="0" collapsed="false">
      <c r="A96" s="18" t="n">
        <f aca="false">A95+1</f>
        <v>83</v>
      </c>
      <c r="B96" s="19" t="s">
        <v>100</v>
      </c>
      <c r="C96" s="35" t="n">
        <v>9501118020</v>
      </c>
      <c r="D96" s="21" t="n">
        <f aca="false">+C96*100/$C$93</f>
        <v>19.8475140470352</v>
      </c>
      <c r="E96" s="20" t="n">
        <v>3604729526</v>
      </c>
      <c r="F96" s="21" t="n">
        <f aca="false">+E96*100/$E$93</f>
        <v>19.552992375399</v>
      </c>
      <c r="G96" s="27" t="n">
        <f aca="false">+C96-E96</f>
        <v>5896388494</v>
      </c>
      <c r="H96" s="22" t="n">
        <f aca="false">+G96*100/$G$93</f>
        <v>20.0319792616761</v>
      </c>
      <c r="I96" s="36" t="n">
        <f aca="false">C96*100/$C$118</f>
        <v>10.8353850536873</v>
      </c>
      <c r="J96" s="34" t="n">
        <f aca="false">E96*100/$E$118</f>
        <v>13.3284084211977</v>
      </c>
      <c r="K96" s="38" t="n">
        <f aca="false">G96*100/$G$118</f>
        <v>9.72350602658416</v>
      </c>
    </row>
    <row r="97" s="26" customFormat="true" ht="14.25" hidden="false" customHeight="false" outlineLevel="0" collapsed="false">
      <c r="A97" s="18" t="n">
        <f aca="false">A96+1</f>
        <v>84</v>
      </c>
      <c r="B97" s="19" t="s">
        <v>101</v>
      </c>
      <c r="C97" s="35" t="n">
        <v>10444940575</v>
      </c>
      <c r="D97" s="21" t="n">
        <f aca="false">+C97*100/$C$93</f>
        <v>21.8191274275699</v>
      </c>
      <c r="E97" s="20" t="n">
        <v>2130990040</v>
      </c>
      <c r="F97" s="21" t="n">
        <f aca="false">+E97*100/$E$93</f>
        <v>11.5590453329816</v>
      </c>
      <c r="G97" s="27" t="n">
        <f aca="false">+C97-E97</f>
        <v>8313950535</v>
      </c>
      <c r="H97" s="22" t="n">
        <f aca="false">+G97*100/$G$93</f>
        <v>28.2452360235749</v>
      </c>
      <c r="I97" s="36" t="n">
        <f aca="false">C97*100/$C$118</f>
        <v>11.9117510965312</v>
      </c>
      <c r="J97" s="34" t="n">
        <f aca="false">E97*100/$E$118</f>
        <v>7.87928897016068</v>
      </c>
      <c r="K97" s="38" t="n">
        <f aca="false">G97*100/$G$118</f>
        <v>13.7102140088049</v>
      </c>
      <c r="L97" s="39"/>
    </row>
    <row r="98" s="26" customFormat="true" ht="14.25" hidden="false" customHeight="false" outlineLevel="0" collapsed="false">
      <c r="A98" s="18" t="n">
        <f aca="false">A97+1</f>
        <v>85</v>
      </c>
      <c r="B98" s="19" t="s">
        <v>102</v>
      </c>
      <c r="C98" s="35" t="n">
        <v>4957880637</v>
      </c>
      <c r="D98" s="21" t="n">
        <f aca="false">+C98*100/$C$93</f>
        <v>10.3568448870169</v>
      </c>
      <c r="E98" s="20" t="n">
        <v>2390639928</v>
      </c>
      <c r="F98" s="21" t="n">
        <f aca="false">+E98*100/$E$93</f>
        <v>12.9674539926934</v>
      </c>
      <c r="G98" s="27" t="n">
        <f aca="false">+C98-E98</f>
        <v>2567240709</v>
      </c>
      <c r="H98" s="22" t="n">
        <f aca="false">+G98*100/$G$93</f>
        <v>8.72176463520837</v>
      </c>
      <c r="I98" s="36" t="n">
        <f aca="false">C98*100/$C$118</f>
        <v>5.65412887609995</v>
      </c>
      <c r="J98" s="34" t="n">
        <f aca="false">E98*100/$E$118</f>
        <v>8.83933874055841</v>
      </c>
      <c r="K98" s="38" t="n">
        <f aca="false">G98*100/$G$118</f>
        <v>4.23353727982051</v>
      </c>
    </row>
    <row r="99" s="26" customFormat="true" ht="14.25" hidden="false" customHeight="false" outlineLevel="0" collapsed="false">
      <c r="A99" s="18" t="n">
        <f aca="false">A98+1</f>
        <v>86</v>
      </c>
      <c r="B99" s="19" t="s">
        <v>103</v>
      </c>
      <c r="C99" s="20" t="n">
        <v>12188820</v>
      </c>
      <c r="D99" s="21" t="n">
        <f aca="false">+C99*100/$C$93</f>
        <v>0.025462032537386</v>
      </c>
      <c r="E99" s="20" t="n">
        <v>2690582</v>
      </c>
      <c r="F99" s="21" t="n">
        <f aca="false">+E99*100/$E$93</f>
        <v>0.0145944179589428</v>
      </c>
      <c r="G99" s="27" t="n">
        <f aca="false">+C99-E99</f>
        <v>9498238</v>
      </c>
      <c r="H99" s="22" t="n">
        <f aca="false">+G99*100/$G$93</f>
        <v>0.0322686517063922</v>
      </c>
      <c r="I99" s="23" t="n">
        <f aca="false">C99*100/$C$118</f>
        <v>0.0139005281033321</v>
      </c>
      <c r="J99" s="28" t="n">
        <f aca="false">E99*100/$E$118</f>
        <v>0.00994836797825337</v>
      </c>
      <c r="K99" s="25" t="n">
        <f aca="false">G99*100/$G$118</f>
        <v>0.0156631766256429</v>
      </c>
    </row>
    <row r="100" s="26" customFormat="true" ht="14.25" hidden="false" customHeight="false" outlineLevel="0" collapsed="false">
      <c r="A100" s="18" t="n">
        <f aca="false">A99+1</f>
        <v>87</v>
      </c>
      <c r="B100" s="19" t="s">
        <v>104</v>
      </c>
      <c r="C100" s="20" t="n">
        <v>41667489</v>
      </c>
      <c r="D100" s="21" t="n">
        <f aca="false">+C100*100/$C$93</f>
        <v>0.0870419745856589</v>
      </c>
      <c r="E100" s="20" t="n">
        <v>25913173</v>
      </c>
      <c r="F100" s="21" t="n">
        <f aca="false">+E100*100/$E$93</f>
        <v>0.140559803568295</v>
      </c>
      <c r="G100" s="27" t="n">
        <f aca="false">+C100-E100</f>
        <v>15754316</v>
      </c>
      <c r="H100" s="22" t="n">
        <f aca="false">+G100*100/$G$93</f>
        <v>0.0535226150235908</v>
      </c>
      <c r="I100" s="23" t="n">
        <f aca="false">C100*100/$C$118</f>
        <v>0.0475189642508283</v>
      </c>
      <c r="J100" s="28" t="n">
        <f aca="false">E100*100/$E$118</f>
        <v>0.0958133892548675</v>
      </c>
      <c r="K100" s="25" t="n">
        <f aca="false">G100*100/$G$118</f>
        <v>0.0259798326936209</v>
      </c>
    </row>
    <row r="101" s="26" customFormat="true" ht="14.25" hidden="false" customHeight="false" outlineLevel="0" collapsed="false">
      <c r="A101" s="18" t="n">
        <f aca="false">A100+1</f>
        <v>88</v>
      </c>
      <c r="B101" s="19" t="s">
        <v>105</v>
      </c>
      <c r="C101" s="20" t="n">
        <v>21312535</v>
      </c>
      <c r="D101" s="21" t="n">
        <f aca="false">+C101*100/$C$93</f>
        <v>0.0445211644461217</v>
      </c>
      <c r="E101" s="20" t="n">
        <v>5917762</v>
      </c>
      <c r="F101" s="21" t="n">
        <f aca="false">+E101*100/$E$93</f>
        <v>0.0320994833123648</v>
      </c>
      <c r="G101" s="27" t="n">
        <f aca="false">+C101-E101</f>
        <v>15394773</v>
      </c>
      <c r="H101" s="22" t="n">
        <f aca="false">+G101*100/$G$93</f>
        <v>0.0523011286973405</v>
      </c>
      <c r="I101" s="23" t="n">
        <f aca="false">C101*100/$C$118</f>
        <v>0.0243055104366747</v>
      </c>
      <c r="J101" s="28" t="n">
        <f aca="false">E101*100/$E$118</f>
        <v>0.0218807953014346</v>
      </c>
      <c r="K101" s="25" t="n">
        <f aca="false">G101*100/$G$118</f>
        <v>0.0253869242496007</v>
      </c>
      <c r="L101" s="40"/>
    </row>
    <row r="102" s="26" customFormat="true" ht="14.25" hidden="false" customHeight="false" outlineLevel="0" collapsed="false">
      <c r="A102" s="18" t="n">
        <f aca="false">A101+1</f>
        <v>89</v>
      </c>
      <c r="B102" s="19" t="s">
        <v>106</v>
      </c>
      <c r="C102" s="20" t="n">
        <v>2051694599</v>
      </c>
      <c r="D102" s="21" t="n">
        <f aca="false">+C102*100/$C$93</f>
        <v>4.28592059251979</v>
      </c>
      <c r="E102" s="20" t="n">
        <v>1735678932</v>
      </c>
      <c r="F102" s="21" t="n">
        <f aca="false">+E102*100/$E$93</f>
        <v>9.41477486140153</v>
      </c>
      <c r="G102" s="27" t="n">
        <f aca="false">+C102-E102</f>
        <v>316015667</v>
      </c>
      <c r="H102" s="22" t="n">
        <f aca="false">+G102*100/$G$93</f>
        <v>1.07360959918947</v>
      </c>
      <c r="I102" s="23" t="n">
        <f aca="false">C102*100/$C$118</f>
        <v>2.33981947660678</v>
      </c>
      <c r="J102" s="28" t="n">
        <f aca="false">E102*100/$E$118</f>
        <v>6.4176348119618</v>
      </c>
      <c r="K102" s="25" t="n">
        <f aca="false">G102*100/$G$118</f>
        <v>0.521129204036723</v>
      </c>
      <c r="L102" s="37"/>
    </row>
    <row r="103" s="26" customFormat="true" ht="21" hidden="false" customHeight="true" outlineLevel="0" collapsed="false">
      <c r="A103" s="18" t="n">
        <f aca="false">A102+1</f>
        <v>90</v>
      </c>
      <c r="B103" s="19" t="s">
        <v>107</v>
      </c>
      <c r="C103" s="20" t="n">
        <v>60439581</v>
      </c>
      <c r="D103" s="21" t="n">
        <f aca="false">+C103*100/$C$93</f>
        <v>0.126256239567733</v>
      </c>
      <c r="E103" s="20" t="n">
        <v>37127213</v>
      </c>
      <c r="F103" s="21" t="n">
        <f aca="false">+E103*100/$E$93</f>
        <v>0.201387679012457</v>
      </c>
      <c r="G103" s="27" t="n">
        <f aca="false">+C103-E103</f>
        <v>23312368</v>
      </c>
      <c r="H103" s="22" t="n">
        <f aca="false">+G103*100/$G$93</f>
        <v>0.0791998140542743</v>
      </c>
      <c r="I103" s="23" t="n">
        <f aca="false">C103*100/$C$118</f>
        <v>0.0689272705843648</v>
      </c>
      <c r="J103" s="28" t="n">
        <f aca="false">E103*100/$E$118</f>
        <v>0.137277056388169</v>
      </c>
      <c r="K103" s="25" t="n">
        <f aca="false">G103*100/$G$118</f>
        <v>0.0384435236878657</v>
      </c>
      <c r="L103" s="41"/>
    </row>
    <row r="104" s="26" customFormat="true" ht="20.25" hidden="false" customHeight="true" outlineLevel="0" collapsed="false">
      <c r="A104" s="18" t="n">
        <f aca="false">A103+1</f>
        <v>91</v>
      </c>
      <c r="B104" s="19" t="s">
        <v>108</v>
      </c>
      <c r="C104" s="35" t="n">
        <v>5212043815</v>
      </c>
      <c r="D104" s="21" t="n">
        <f aca="false">+C104*100/$C$93</f>
        <v>10.8877831655411</v>
      </c>
      <c r="E104" s="20" t="n">
        <v>2575929718</v>
      </c>
      <c r="F104" s="21" t="n">
        <f aca="false">+E104*100/$E$93</f>
        <v>13.9725141019131</v>
      </c>
      <c r="G104" s="27" t="n">
        <f aca="false">+C104-E104</f>
        <v>2636114097</v>
      </c>
      <c r="H104" s="22" t="n">
        <f aca="false">+G104*100/$G$93</f>
        <v>8.95575028277913</v>
      </c>
      <c r="I104" s="36" t="n">
        <f aca="false">C104*100/$C$118</f>
        <v>5.94398485876449</v>
      </c>
      <c r="J104" s="34" t="n">
        <f aca="false">E104*100/$E$118</f>
        <v>9.52444367827571</v>
      </c>
      <c r="K104" s="38" t="n">
        <f aca="false">G104*100/$G$118</f>
        <v>4.34711371800309</v>
      </c>
      <c r="L104" s="39"/>
    </row>
    <row r="105" s="26" customFormat="true" ht="14.25" hidden="false" customHeight="false" outlineLevel="0" collapsed="false">
      <c r="A105" s="18" t="n">
        <f aca="false">A104+1</f>
        <v>92</v>
      </c>
      <c r="B105" s="19" t="s">
        <v>109</v>
      </c>
      <c r="C105" s="35" t="n">
        <v>8265958404</v>
      </c>
      <c r="D105" s="21" t="n">
        <f aca="false">+C105*100/$C$93</f>
        <v>17.267307404271</v>
      </c>
      <c r="E105" s="27" t="n">
        <v>2822897257</v>
      </c>
      <c r="F105" s="21" t="n">
        <f aca="false">+E105*100/$E$93</f>
        <v>15.3121303955096</v>
      </c>
      <c r="G105" s="27" t="n">
        <f aca="false">+C105-E105</f>
        <v>5443061147</v>
      </c>
      <c r="H105" s="22" t="n">
        <f aca="false">+G105*100/$G$93</f>
        <v>18.4918765321672</v>
      </c>
      <c r="I105" s="36" t="n">
        <f aca="false">C105*100/$C$118</f>
        <v>9.4267687188568</v>
      </c>
      <c r="J105" s="34" t="n">
        <f aca="false">E105*100/$E$118</f>
        <v>10.4376007411921</v>
      </c>
      <c r="K105" s="38" t="n">
        <f aca="false">G105*100/$G$118</f>
        <v>8.97594144615407</v>
      </c>
    </row>
    <row r="106" s="26" customFormat="true" ht="14.25" hidden="false" customHeight="false" outlineLevel="0" collapsed="false">
      <c r="A106" s="18" t="n">
        <f aca="false">A105+1</f>
        <v>93</v>
      </c>
      <c r="B106" s="19" t="s">
        <v>110</v>
      </c>
      <c r="C106" s="20" t="n">
        <v>1661110724</v>
      </c>
      <c r="D106" s="21" t="n">
        <f aca="false">+C106*100/$C$93</f>
        <v>3.47000409413616</v>
      </c>
      <c r="E106" s="20" t="n">
        <v>432972529</v>
      </c>
      <c r="F106" s="21" t="n">
        <f aca="false">+E106*100/$E$93</f>
        <v>2.34855583400412</v>
      </c>
      <c r="G106" s="27" t="n">
        <f aca="false">+C106-E106</f>
        <v>1228138195</v>
      </c>
      <c r="H106" s="22" t="n">
        <f aca="false">+G106*100/$G$93</f>
        <v>4.17239109630356</v>
      </c>
      <c r="I106" s="23" t="n">
        <f aca="false">C106*100/$C$118</f>
        <v>1.89438487907019</v>
      </c>
      <c r="J106" s="28" t="n">
        <f aca="false">E106*100/$E$118</f>
        <v>1.60090643695936</v>
      </c>
      <c r="K106" s="25" t="n">
        <f aca="false">G106*100/$G$118</f>
        <v>2.02527515829602</v>
      </c>
    </row>
    <row r="107" s="26" customFormat="true" ht="14.25" hidden="false" customHeight="false" outlineLevel="0" collapsed="false">
      <c r="A107" s="18" t="n">
        <f aca="false">+A106+1</f>
        <v>94</v>
      </c>
      <c r="B107" s="19" t="s">
        <v>111</v>
      </c>
      <c r="C107" s="35" t="n">
        <v>4971224080</v>
      </c>
      <c r="D107" s="21" t="n">
        <f aca="false">+C107*100/$C$93</f>
        <v>10.3847188879314</v>
      </c>
      <c r="E107" s="20" t="n">
        <v>2594881293</v>
      </c>
      <c r="F107" s="21" t="n">
        <f aca="false">+E107*100/$E$93</f>
        <v>14.0753123836716</v>
      </c>
      <c r="G107" s="27" t="n">
        <f aca="false">+C107-E107</f>
        <v>2376342787</v>
      </c>
      <c r="H107" s="22" t="n">
        <f aca="false">+G107*100/$G$93</f>
        <v>8.0732213415478</v>
      </c>
      <c r="I107" s="36" t="n">
        <f aca="false">C107*100/$C$118</f>
        <v>5.66934617395296</v>
      </c>
      <c r="J107" s="34" t="n">
        <f aca="false">E107*100/$E$118</f>
        <v>9.59451671149584</v>
      </c>
      <c r="K107" s="25" t="n">
        <f aca="false">G107*100/$G$118</f>
        <v>3.91873490597451</v>
      </c>
    </row>
    <row r="108" s="26" customFormat="true" ht="14.25" hidden="false" customHeight="false" outlineLevel="0" collapsed="false">
      <c r="A108" s="18" t="n">
        <f aca="false">A107+1</f>
        <v>95</v>
      </c>
      <c r="B108" s="19" t="s">
        <v>112</v>
      </c>
      <c r="C108" s="20" t="n">
        <v>468979578</v>
      </c>
      <c r="D108" s="21" t="n">
        <f aca="false">+C108*100/$C$93</f>
        <v>0.979682469214045</v>
      </c>
      <c r="E108" s="20" t="n">
        <v>49859178</v>
      </c>
      <c r="F108" s="21" t="n">
        <f aca="false">+E108*100/$E$93</f>
        <v>0.270449175242132</v>
      </c>
      <c r="G108" s="27" t="n">
        <f aca="false">+C108-E108</f>
        <v>419120400</v>
      </c>
      <c r="H108" s="22" t="n">
        <f aca="false">+G108*100/$G$93</f>
        <v>1.42389043216687</v>
      </c>
      <c r="I108" s="36"/>
      <c r="J108" s="34"/>
      <c r="K108" s="25"/>
    </row>
    <row r="109" s="26" customFormat="true" ht="14.25" hidden="false" customHeight="false" outlineLevel="0" collapsed="false">
      <c r="A109" s="18" t="n">
        <f aca="false">A108+1</f>
        <v>96</v>
      </c>
      <c r="B109" s="19" t="s">
        <v>113</v>
      </c>
      <c r="C109" s="20" t="n">
        <v>5303695</v>
      </c>
      <c r="D109" s="21" t="n">
        <f aca="false">+C109*100/$C$93</f>
        <v>0.0110792393897335</v>
      </c>
      <c r="E109" s="20" t="n">
        <v>2937830</v>
      </c>
      <c r="F109" s="21" t="n">
        <f aca="false">+E109*100/$E$93</f>
        <v>0.0159355555460941</v>
      </c>
      <c r="G109" s="27" t="n">
        <f aca="false">+C109-E109</f>
        <v>2365865</v>
      </c>
      <c r="H109" s="22" t="n">
        <f aca="false">+G109*100/$G$93</f>
        <v>0.00803762483834828</v>
      </c>
      <c r="I109" s="23" t="n">
        <f aca="false">C109*100/$C$118</f>
        <v>0.00604850686112371</v>
      </c>
      <c r="J109" s="34" t="n">
        <f aca="false">E109*100/$E$118</f>
        <v>0.0108625620395707</v>
      </c>
      <c r="K109" s="25" t="n">
        <f aca="false">G109*100/$G$118</f>
        <v>0.0039014563930096</v>
      </c>
    </row>
    <row r="110" s="26" customFormat="true" ht="14.25" hidden="false" customHeight="false" outlineLevel="0" collapsed="false">
      <c r="A110" s="18"/>
      <c r="B110" s="42" t="s">
        <v>114</v>
      </c>
      <c r="C110" s="11" t="n">
        <f aca="false">SUM(C111:C115)</f>
        <v>11706831949</v>
      </c>
      <c r="D110" s="12" t="n">
        <f aca="false">SUM(D111:D115)</f>
        <v>100</v>
      </c>
      <c r="E110" s="11" t="n">
        <f aca="false">SUM(E111:E115)</f>
        <v>1650433854</v>
      </c>
      <c r="F110" s="12" t="n">
        <f aca="false">SUM(F111:F115)</f>
        <v>100</v>
      </c>
      <c r="G110" s="13" t="n">
        <f aca="false">+C110-E110</f>
        <v>10056398095</v>
      </c>
      <c r="H110" s="14" t="n">
        <f aca="false">SUM(H111:H115)</f>
        <v>100</v>
      </c>
      <c r="I110" s="30" t="n">
        <f aca="false">C110*100/$C$118</f>
        <v>13.3508532005609</v>
      </c>
      <c r="J110" s="5" t="n">
        <f aca="false">E110*100/$E$118</f>
        <v>6.10244300428639</v>
      </c>
      <c r="K110" s="31" t="n">
        <f aca="false">G110*100/$G$118</f>
        <v>16.5836168329077</v>
      </c>
    </row>
    <row r="111" s="26" customFormat="true" ht="14.25" hidden="false" customHeight="false" outlineLevel="0" collapsed="false">
      <c r="A111" s="18" t="n">
        <f aca="false">1+A109</f>
        <v>97</v>
      </c>
      <c r="B111" s="19" t="s">
        <v>115</v>
      </c>
      <c r="C111" s="20" t="n">
        <v>1856302722</v>
      </c>
      <c r="D111" s="21" t="n">
        <f aca="false">+C111*100/$C$110</f>
        <v>15.8565761436301</v>
      </c>
      <c r="E111" s="20" t="n">
        <v>1330601354</v>
      </c>
      <c r="F111" s="21" t="n">
        <f aca="false">+E111*100/$E$110</f>
        <v>80.6213075898284</v>
      </c>
      <c r="G111" s="27" t="n">
        <f aca="false">+C111-E111</f>
        <v>525701368</v>
      </c>
      <c r="H111" s="22" t="n">
        <f aca="false">+G111*100/$G$110</f>
        <v>5.22753139875575</v>
      </c>
      <c r="I111" s="23" t="n">
        <f aca="false">C111*100/$C$118</f>
        <v>2.11698820357121</v>
      </c>
      <c r="J111" s="28" t="n">
        <f aca="false">E111*100/$E$118</f>
        <v>4.9198693449797</v>
      </c>
      <c r="K111" s="25" t="n">
        <f aca="false">G111*100/$G$118</f>
        <v>0.866913776989596</v>
      </c>
    </row>
    <row r="112" s="26" customFormat="true" ht="14.25" hidden="false" customHeight="false" outlineLevel="0" collapsed="false">
      <c r="A112" s="18" t="n">
        <f aca="false">+A111+1</f>
        <v>98</v>
      </c>
      <c r="B112" s="19" t="s">
        <v>116</v>
      </c>
      <c r="C112" s="20" t="n">
        <v>916773973</v>
      </c>
      <c r="D112" s="21" t="n">
        <f aca="false">+C112*100/$C$110</f>
        <v>7.83110218882326</v>
      </c>
      <c r="E112" s="20" t="n">
        <v>22333552</v>
      </c>
      <c r="F112" s="21" t="n">
        <f aca="false">+E112*100/$E$110</f>
        <v>1.35319279508672</v>
      </c>
      <c r="G112" s="27" t="n">
        <f aca="false">+C112-E112</f>
        <v>894440421</v>
      </c>
      <c r="H112" s="22" t="n">
        <f aca="false">+G112*100/$G$110</f>
        <v>8.89424237734495</v>
      </c>
      <c r="I112" s="23" t="n">
        <f aca="false">C112*100/$C$118</f>
        <v>1.0455189572157</v>
      </c>
      <c r="J112" s="28" t="n">
        <f aca="false">E112*100/$E$118</f>
        <v>0.0825778190582768</v>
      </c>
      <c r="K112" s="25" t="n">
        <f aca="false">G112*100/$G$118</f>
        <v>1.47498707604899</v>
      </c>
    </row>
    <row r="113" s="26" customFormat="true" ht="14.25" hidden="false" customHeight="false" outlineLevel="0" collapsed="false">
      <c r="A113" s="18" t="n">
        <f aca="false">A112+1</f>
        <v>99</v>
      </c>
      <c r="B113" s="19" t="s">
        <v>117</v>
      </c>
      <c r="C113" s="20" t="n">
        <v>126900200</v>
      </c>
      <c r="D113" s="21" t="n">
        <f aca="false">+C113*100/$C$110</f>
        <v>1.08398412613107</v>
      </c>
      <c r="E113" s="20" t="n">
        <v>10578795</v>
      </c>
      <c r="F113" s="21" t="n">
        <f aca="false">+E113*100/$E$110</f>
        <v>0.640970552946498</v>
      </c>
      <c r="G113" s="27" t="n">
        <f aca="false">+C113-E113</f>
        <v>116321405</v>
      </c>
      <c r="H113" s="22" t="n">
        <f aca="false">+G113*100/$G$110</f>
        <v>1.15669053572804</v>
      </c>
      <c r="I113" s="23" t="n">
        <f aca="false">C113*100/$C$118</f>
        <v>0.144721129397141</v>
      </c>
      <c r="J113" s="28" t="n">
        <f aca="false">E113*100/$E$118</f>
        <v>0.0391148626678194</v>
      </c>
      <c r="K113" s="25" t="n">
        <f aca="false">G113*100/$G$118</f>
        <v>0.191821126387646</v>
      </c>
    </row>
    <row r="114" s="26" customFormat="true" ht="14.25" hidden="false" customHeight="false" outlineLevel="0" collapsed="false">
      <c r="A114" s="18" t="n">
        <f aca="false">A113+1</f>
        <v>100</v>
      </c>
      <c r="B114" s="19" t="s">
        <v>118</v>
      </c>
      <c r="C114" s="35" t="n">
        <v>8678006636</v>
      </c>
      <c r="D114" s="21" t="n">
        <f aca="false">+C114*100/$C$110</f>
        <v>74.1277116969402</v>
      </c>
      <c r="E114" s="20" t="n">
        <v>174125259</v>
      </c>
      <c r="F114" s="21" t="n">
        <f aca="false">+E114*100/$E$110</f>
        <v>10.5502718923263</v>
      </c>
      <c r="G114" s="27" t="n">
        <f aca="false">+C114-E114</f>
        <v>8503881377</v>
      </c>
      <c r="H114" s="22" t="n">
        <f aca="false">+G114*100/$G$110</f>
        <v>84.5619007587627</v>
      </c>
      <c r="I114" s="36" t="n">
        <f aca="false">C114*100/$C$118</f>
        <v>9.89668196959349</v>
      </c>
      <c r="J114" s="34" t="n">
        <f aca="false">E114*100/$E$118</f>
        <v>0.643824329026461</v>
      </c>
      <c r="K114" s="38" t="n">
        <f aca="false">G114*100/$G$118</f>
        <v>14.0234216084569</v>
      </c>
    </row>
    <row r="115" s="26" customFormat="true" ht="18.75" hidden="false" customHeight="true" outlineLevel="0" collapsed="false">
      <c r="A115" s="18" t="n">
        <f aca="false">A114+1</f>
        <v>101</v>
      </c>
      <c r="B115" s="19" t="s">
        <v>119</v>
      </c>
      <c r="C115" s="20" t="n">
        <v>128848418</v>
      </c>
      <c r="D115" s="21" t="n">
        <f aca="false">+C115*100/$C$110</f>
        <v>1.10062584447542</v>
      </c>
      <c r="E115" s="20" t="n">
        <v>112794894</v>
      </c>
      <c r="F115" s="21" t="n">
        <f aca="false">+E115*100/$E$110</f>
        <v>6.83425716981203</v>
      </c>
      <c r="G115" s="27" t="n">
        <f aca="false">+C115-E115</f>
        <v>16053524</v>
      </c>
      <c r="H115" s="22" t="n">
        <f aca="false">+G115*100/$G$110</f>
        <v>0.15963492940859</v>
      </c>
      <c r="I115" s="23" t="n">
        <f aca="false">C115*100/$C$118</f>
        <v>0.146942940783348</v>
      </c>
      <c r="J115" s="28" t="n">
        <f aca="false">E115*100/$E$118</f>
        <v>0.417056648554135</v>
      </c>
      <c r="K115" s="25" t="n">
        <f aca="false">G115*100/$G$118</f>
        <v>0.0264732450246033</v>
      </c>
    </row>
    <row r="116" s="26" customFormat="true" ht="14.25" hidden="false" customHeight="false" outlineLevel="0" collapsed="false">
      <c r="A116" s="18" t="n">
        <v>102</v>
      </c>
      <c r="B116" s="43" t="s">
        <v>0</v>
      </c>
      <c r="C116" s="11" t="n">
        <v>24961181</v>
      </c>
      <c r="D116" s="12" t="n">
        <f aca="false">+C116*100/$C$116</f>
        <v>100</v>
      </c>
      <c r="E116" s="11" t="n">
        <v>15588498</v>
      </c>
      <c r="F116" s="12" t="n">
        <f aca="false">+E116*100/$E$116</f>
        <v>100</v>
      </c>
      <c r="G116" s="13" t="n">
        <f aca="false">+C116-E116</f>
        <v>9372683</v>
      </c>
      <c r="H116" s="14" t="n">
        <f aca="false">+G116*100/$G$116</f>
        <v>100</v>
      </c>
      <c r="I116" s="30" t="n">
        <f aca="false">C116*100/$C$118</f>
        <v>0.0284665454065988</v>
      </c>
      <c r="J116" s="5" t="n">
        <f aca="false">E116*100/$E$118</f>
        <v>0.0576381297177587</v>
      </c>
      <c r="K116" s="31" t="n">
        <f aca="false">G116*100/$G$118</f>
        <v>0.0154561287351571</v>
      </c>
    </row>
    <row r="117" s="26" customFormat="true" ht="14.25" hidden="false" customHeight="false" outlineLevel="0" collapsed="false">
      <c r="A117" s="18"/>
      <c r="B117" s="44"/>
      <c r="C117" s="45"/>
      <c r="D117" s="45"/>
      <c r="E117" s="45"/>
      <c r="F117" s="45"/>
      <c r="G117" s="46"/>
      <c r="H117" s="47"/>
      <c r="I117" s="23"/>
      <c r="J117" s="28"/>
      <c r="K117" s="25"/>
    </row>
    <row r="118" s="26" customFormat="true" ht="15" hidden="false" customHeight="false" outlineLevel="0" collapsed="false">
      <c r="A118" s="18"/>
      <c r="B118" s="43" t="s">
        <v>120</v>
      </c>
      <c r="C118" s="11" t="n">
        <f aca="false">+C6+C17+C46+C54+C65+C69+C90+C93+C110+C116</f>
        <v>87686021059</v>
      </c>
      <c r="D118" s="11" t="n">
        <f aca="false">+(D110+D93+D90+D69+D54+D17+D6)/7</f>
        <v>100</v>
      </c>
      <c r="E118" s="11" t="n">
        <f aca="false">+E6+E17+E46+E54+E65+E69+E90+E93+E110+E116</f>
        <v>27045461184</v>
      </c>
      <c r="F118" s="11" t="n">
        <f aca="false">+(F110+F93+F90+F69+F54+F17+F6)/7</f>
        <v>100</v>
      </c>
      <c r="G118" s="13" t="n">
        <f aca="false">+C118-E118</f>
        <v>60640559875</v>
      </c>
      <c r="H118" s="48" t="n">
        <f aca="false">+(H110+H93+H90+H69+H54+H17+H6)/7</f>
        <v>100</v>
      </c>
      <c r="I118" s="49" t="n">
        <f aca="false">C118*100/$C$118</f>
        <v>100</v>
      </c>
      <c r="J118" s="50" t="n">
        <f aca="false">E118*100/$E$118</f>
        <v>100</v>
      </c>
      <c r="K118" s="51" t="n">
        <f aca="false">G118*100/$G$118</f>
        <v>100</v>
      </c>
    </row>
    <row r="119" s="26" customFormat="true" ht="14.25" hidden="false" customHeight="false" outlineLevel="0" collapsed="false">
      <c r="A119" s="18"/>
      <c r="B119" s="18" t="s">
        <v>121</v>
      </c>
      <c r="C119" s="52"/>
      <c r="D119" s="52"/>
      <c r="E119" s="52"/>
      <c r="F119" s="52"/>
      <c r="G119" s="18"/>
      <c r="H119" s="18"/>
    </row>
    <row r="120" s="26" customFormat="true" ht="14.25" hidden="false" customHeight="false" outlineLevel="0" collapsed="false">
      <c r="A120" s="18"/>
      <c r="B120" s="18"/>
      <c r="C120" s="52"/>
      <c r="D120" s="52"/>
      <c r="E120" s="52"/>
      <c r="F120" s="52"/>
      <c r="G120" s="18"/>
      <c r="H120" s="18"/>
    </row>
    <row r="121" customFormat="false" ht="12.75" hidden="false" customHeight="false" outlineLevel="0" collapsed="false">
      <c r="A121" s="18"/>
      <c r="B121" s="53"/>
      <c r="C121" s="18"/>
      <c r="D121" s="18"/>
      <c r="E121" s="18"/>
      <c r="F121" s="18"/>
      <c r="G121" s="18"/>
      <c r="H121" s="18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</sheetData>
  <autoFilter ref="B6:H119"/>
  <mergeCells count="4">
    <mergeCell ref="B1:H1"/>
    <mergeCell ref="A2:H2"/>
    <mergeCell ref="A3:H3"/>
    <mergeCell ref="A4:H4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54" t="s">
        <v>122</v>
      </c>
      <c r="B1" s="54"/>
      <c r="C1" s="54"/>
      <c r="D1" s="54"/>
    </row>
    <row r="2" customFormat="false" ht="12.75" hidden="false" customHeight="false" outlineLevel="0" collapsed="false">
      <c r="A2" s="54" t="s">
        <v>123</v>
      </c>
      <c r="B2" s="54"/>
      <c r="C2" s="54"/>
      <c r="D2" s="54"/>
    </row>
    <row r="3" customFormat="false" ht="12.75" hidden="false" customHeight="false" outlineLevel="0" collapsed="false">
      <c r="A3" s="54" t="s">
        <v>124</v>
      </c>
      <c r="B3" s="54"/>
      <c r="C3" s="54"/>
      <c r="D3" s="54"/>
    </row>
    <row r="4" customFormat="false" ht="12.75" hidden="false" customHeight="false" outlineLevel="0" collapsed="false">
      <c r="A4" s="54" t="s">
        <v>125</v>
      </c>
      <c r="B4" s="54"/>
      <c r="C4" s="54"/>
      <c r="D4" s="54"/>
    </row>
    <row r="6" customFormat="false" ht="12.75" hidden="false" customHeight="false" outlineLevel="0" collapsed="false">
      <c r="A6" s="55" t="s">
        <v>126</v>
      </c>
    </row>
    <row r="7" customFormat="false" ht="13.5" hidden="false" customHeight="false" outlineLevel="0" collapsed="false">
      <c r="B7" s="56"/>
      <c r="C7" s="57" t="s">
        <v>127</v>
      </c>
      <c r="D7" s="57"/>
    </row>
    <row r="8" customFormat="false" ht="12.75" hidden="false" customHeight="false" outlineLevel="0" collapsed="false">
      <c r="A8" s="58" t="s">
        <v>128</v>
      </c>
      <c r="B8" s="59" t="s">
        <v>129</v>
      </c>
      <c r="C8" s="59" t="s">
        <v>130</v>
      </c>
      <c r="D8" s="60" t="s">
        <v>131</v>
      </c>
    </row>
    <row r="9" customFormat="false" ht="12.75" hidden="false" customHeight="false" outlineLevel="0" collapsed="false">
      <c r="A9" s="61" t="s">
        <v>132</v>
      </c>
      <c r="B9" s="62" t="n">
        <v>12848174731</v>
      </c>
      <c r="C9" s="62" t="n">
        <v>2867724242</v>
      </c>
      <c r="D9" s="62" t="n">
        <f aca="false">+B9-C9</f>
        <v>9980450489</v>
      </c>
    </row>
    <row r="10" customFormat="false" ht="12.75" hidden="false" customHeight="false" outlineLevel="0" collapsed="false">
      <c r="A10" s="61" t="s">
        <v>133</v>
      </c>
      <c r="B10" s="62" t="n">
        <v>10444940575</v>
      </c>
      <c r="C10" s="62" t="n">
        <v>2130990040</v>
      </c>
      <c r="D10" s="62" t="n">
        <f aca="false">+B10-C10</f>
        <v>8313950535</v>
      </c>
    </row>
    <row r="11" customFormat="false" ht="25.5" hidden="false" customHeight="false" outlineLevel="0" collapsed="false">
      <c r="A11" s="61" t="s">
        <v>134</v>
      </c>
      <c r="B11" s="62" t="n">
        <v>9501118020</v>
      </c>
      <c r="C11" s="62" t="n">
        <v>3604729526</v>
      </c>
      <c r="D11" s="62" t="n">
        <f aca="false">+B11-C11</f>
        <v>5896388494</v>
      </c>
    </row>
    <row r="12" customFormat="false" ht="12.75" hidden="false" customHeight="false" outlineLevel="0" collapsed="false">
      <c r="A12" s="61" t="s">
        <v>135</v>
      </c>
      <c r="B12" s="62" t="n">
        <v>8678006636</v>
      </c>
      <c r="C12" s="62" t="n">
        <v>174125259</v>
      </c>
      <c r="D12" s="62" t="n">
        <f aca="false">+B12-C12</f>
        <v>8503881377</v>
      </c>
    </row>
    <row r="13" customFormat="false" ht="25.5" hidden="false" customHeight="false" outlineLevel="0" collapsed="false">
      <c r="A13" s="61" t="s">
        <v>136</v>
      </c>
      <c r="B13" s="62" t="n">
        <v>8265958404</v>
      </c>
      <c r="C13" s="62" t="n">
        <v>2822897257</v>
      </c>
      <c r="D13" s="62" t="n">
        <f aca="false">+B13-C13</f>
        <v>5443061147</v>
      </c>
    </row>
    <row r="14" customFormat="false" ht="25.5" hidden="false" customHeight="false" outlineLevel="0" collapsed="false">
      <c r="A14" s="61" t="s">
        <v>137</v>
      </c>
      <c r="B14" s="62" t="n">
        <v>5495625522</v>
      </c>
      <c r="C14" s="62" t="n">
        <v>1698061</v>
      </c>
      <c r="D14" s="62" t="n">
        <f aca="false">+B14-C14</f>
        <v>5493927461</v>
      </c>
    </row>
    <row r="15" customFormat="false" ht="25.5" hidden="false" customHeight="false" outlineLevel="0" collapsed="false">
      <c r="A15" s="61" t="s">
        <v>138</v>
      </c>
      <c r="B15" s="62" t="n">
        <v>5212043815</v>
      </c>
      <c r="C15" s="62" t="n">
        <v>2575929718</v>
      </c>
      <c r="D15" s="62" t="n">
        <f aca="false">+B15-C15</f>
        <v>2636114097</v>
      </c>
    </row>
    <row r="16" customFormat="false" ht="25.5" hidden="false" customHeight="false" outlineLevel="0" collapsed="false">
      <c r="A16" s="61" t="s">
        <v>139</v>
      </c>
      <c r="B16" s="62" t="n">
        <v>4971224080</v>
      </c>
      <c r="C16" s="62" t="n">
        <v>2594881293</v>
      </c>
      <c r="D16" s="62" t="n">
        <f aca="false">+B16-C16</f>
        <v>2376342787</v>
      </c>
    </row>
    <row r="17" customFormat="false" ht="25.5" hidden="false" customHeight="false" outlineLevel="0" collapsed="false">
      <c r="A17" s="61" t="s">
        <v>140</v>
      </c>
      <c r="B17" s="62" t="n">
        <v>4957880637</v>
      </c>
      <c r="C17" s="62" t="n">
        <v>2390639928</v>
      </c>
      <c r="D17" s="62" t="n">
        <f aca="false">+B17-C17</f>
        <v>2567240709</v>
      </c>
    </row>
    <row r="18" customFormat="false" ht="12.75" hidden="false" customHeight="false" outlineLevel="0" collapsed="false">
      <c r="B18" s="62"/>
      <c r="C18" s="62"/>
      <c r="D18" s="62"/>
    </row>
    <row r="19" customFormat="false" ht="13.5" hidden="false" customHeight="false" outlineLevel="0" collapsed="false">
      <c r="A19" s="63"/>
      <c r="B19" s="62"/>
      <c r="C19" s="62"/>
      <c r="D19" s="62"/>
    </row>
    <row r="21" customFormat="false" ht="12.75" hidden="true" customHeight="false" outlineLevel="0" collapsed="false">
      <c r="C21" s="0" t="s">
        <v>141</v>
      </c>
    </row>
    <row r="22" customFormat="false" ht="12.75" hidden="true" customHeight="false" outlineLevel="0" collapsed="false">
      <c r="A22" s="64" t="s">
        <v>128</v>
      </c>
      <c r="B22" s="65" t="s">
        <v>129</v>
      </c>
      <c r="C22" s="59" t="s">
        <v>130</v>
      </c>
      <c r="D22" s="60" t="s">
        <v>131</v>
      </c>
    </row>
    <row r="23" customFormat="false" ht="12.75" hidden="true" customHeight="false" outlineLevel="0" collapsed="false">
      <c r="A23" s="66" t="s">
        <v>132</v>
      </c>
      <c r="B23" s="67" t="e">
        <f aca="false">B9/$K$4</f>
        <v>#DIV/0!</v>
      </c>
      <c r="C23" s="68" t="e">
        <f aca="false">C9/$K$4</f>
        <v>#DIV/0!</v>
      </c>
      <c r="D23" s="69" t="e">
        <f aca="false">D9/$K$5</f>
        <v>#DIV/0!</v>
      </c>
    </row>
    <row r="24" customFormat="false" ht="12.75" hidden="true" customHeight="false" outlineLevel="0" collapsed="false">
      <c r="A24" s="66" t="s">
        <v>133</v>
      </c>
      <c r="B24" s="67" t="e">
        <f aca="false">B10/$K$4</f>
        <v>#DIV/0!</v>
      </c>
      <c r="C24" s="68" t="e">
        <f aca="false">C10/$K$4</f>
        <v>#DIV/0!</v>
      </c>
      <c r="D24" s="69" t="e">
        <f aca="false">D10/$K$5</f>
        <v>#DIV/0!</v>
      </c>
    </row>
    <row r="25" customFormat="false" ht="12.75" hidden="true" customHeight="false" outlineLevel="0" collapsed="false">
      <c r="A25" s="66" t="s">
        <v>136</v>
      </c>
      <c r="B25" s="67" t="e">
        <f aca="false">B11/$K$4</f>
        <v>#DIV/0!</v>
      </c>
      <c r="C25" s="68" t="e">
        <f aca="false">C11/$K$4</f>
        <v>#DIV/0!</v>
      </c>
      <c r="D25" s="69" t="e">
        <f aca="false">D11/$K$5</f>
        <v>#DIV/0!</v>
      </c>
    </row>
    <row r="26" customFormat="false" ht="12.75" hidden="true" customHeight="false" outlineLevel="0" collapsed="false">
      <c r="A26" s="66" t="s">
        <v>134</v>
      </c>
      <c r="B26" s="67" t="e">
        <f aca="false">B12/$K$4</f>
        <v>#DIV/0!</v>
      </c>
      <c r="C26" s="68" t="e">
        <f aca="false">C12/$K$4</f>
        <v>#DIV/0!</v>
      </c>
      <c r="D26" s="69" t="e">
        <f aca="false">D12/$K$5</f>
        <v>#DIV/0!</v>
      </c>
    </row>
    <row r="27" customFormat="false" ht="12.75" hidden="true" customHeight="false" outlineLevel="0" collapsed="false">
      <c r="A27" s="66" t="s">
        <v>135</v>
      </c>
      <c r="B27" s="67" t="e">
        <f aca="false">B13/$K$4</f>
        <v>#DIV/0!</v>
      </c>
      <c r="C27" s="68" t="e">
        <f aca="false">C13/$K$4</f>
        <v>#DIV/0!</v>
      </c>
      <c r="D27" s="69" t="e">
        <f aca="false">D13/$K$5</f>
        <v>#DIV/0!</v>
      </c>
    </row>
    <row r="28" customFormat="false" ht="12.75" hidden="true" customHeight="false" outlineLevel="0" collapsed="false">
      <c r="A28" s="66" t="s">
        <v>142</v>
      </c>
      <c r="B28" s="67" t="e">
        <f aca="false">B15/$K$4</f>
        <v>#DIV/0!</v>
      </c>
      <c r="C28" s="68" t="e">
        <f aca="false">C15/$K$4</f>
        <v>#DIV/0!</v>
      </c>
      <c r="D28" s="69" t="e">
        <f aca="false">D15/$K$5</f>
        <v>#DIV/0!</v>
      </c>
    </row>
    <row r="29" customFormat="false" ht="12.75" hidden="true" customHeight="false" outlineLevel="0" collapsed="false">
      <c r="A29" s="66" t="s">
        <v>140</v>
      </c>
      <c r="B29" s="67" t="e">
        <f aca="false">B17/$K$4</f>
        <v>#DIV/0!</v>
      </c>
      <c r="C29" s="68" t="e">
        <f aca="false">C17/$K$4</f>
        <v>#DIV/0!</v>
      </c>
      <c r="D29" s="69" t="e">
        <f aca="false">D17/$K$5</f>
        <v>#DIV/0!</v>
      </c>
    </row>
    <row r="30" customFormat="false" ht="13.5" hidden="true" customHeight="false" outlineLevel="0" collapsed="false">
      <c r="A30" s="70" t="s">
        <v>143</v>
      </c>
      <c r="B30" s="71" t="e">
        <f aca="false">B18/$K$4</f>
        <v>#DIV/0!</v>
      </c>
      <c r="C30" s="72" t="e">
        <f aca="false">C18/$K$4</f>
        <v>#DIV/0!</v>
      </c>
      <c r="D30" s="73" t="e">
        <f aca="false">D18/$K$5</f>
        <v>#DIV/0!</v>
      </c>
    </row>
    <row r="31" customFormat="false" ht="12.75" hidden="true" customHeight="false" outlineLevel="0" collapsed="false"/>
  </sheetData>
  <mergeCells count="5">
    <mergeCell ref="A1:D1"/>
    <mergeCell ref="A2:D2"/>
    <mergeCell ref="A3:D3"/>
    <mergeCell ref="A4:D4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31" activePane="bottomLeft" state="frozen"/>
      <selection pane="topLeft" activeCell="A3" activeCellId="0" sqref="A3"/>
      <selection pane="bottom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8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54" t="s">
        <v>144</v>
      </c>
      <c r="C1" s="54"/>
      <c r="D1" s="54"/>
      <c r="E1" s="54"/>
      <c r="F1" s="54"/>
    </row>
    <row r="2" customFormat="false" ht="13.5" hidden="false" customHeight="false" outlineLevel="0" collapsed="false">
      <c r="B2" s="74"/>
    </row>
    <row r="3" customFormat="false" ht="24.75" hidden="false" customHeight="false" outlineLevel="0" collapsed="false">
      <c r="B3" s="75" t="s">
        <v>145</v>
      </c>
      <c r="C3" s="76" t="s">
        <v>146</v>
      </c>
      <c r="D3" s="76" t="s">
        <v>147</v>
      </c>
      <c r="E3" s="76" t="s">
        <v>148</v>
      </c>
      <c r="F3" s="76" t="s">
        <v>149</v>
      </c>
    </row>
    <row r="4" customFormat="false" ht="13.5" hidden="false" customHeight="true" outlineLevel="0" collapsed="false">
      <c r="B4" s="77" t="s">
        <v>150</v>
      </c>
      <c r="C4" s="77"/>
      <c r="D4" s="77"/>
      <c r="E4" s="77"/>
      <c r="F4" s="77"/>
    </row>
    <row r="5" customFormat="false" ht="13.5" hidden="false" customHeight="false" outlineLevel="0" collapsed="false">
      <c r="B5" s="78" t="s">
        <v>151</v>
      </c>
      <c r="C5" s="79"/>
      <c r="D5" s="80" t="s">
        <v>152</v>
      </c>
      <c r="E5" s="79"/>
      <c r="F5" s="79"/>
    </row>
    <row r="6" customFormat="false" ht="13.5" hidden="false" customHeight="false" outlineLevel="0" collapsed="false">
      <c r="B6" s="78" t="s">
        <v>153</v>
      </c>
      <c r="C6" s="79"/>
      <c r="D6" s="81"/>
      <c r="E6" s="80" t="s">
        <v>152</v>
      </c>
      <c r="F6" s="79"/>
    </row>
    <row r="7" customFormat="false" ht="13.5" hidden="false" customHeight="false" outlineLevel="0" collapsed="false">
      <c r="B7" s="78" t="s">
        <v>154</v>
      </c>
      <c r="C7" s="79"/>
      <c r="D7" s="80" t="s">
        <v>152</v>
      </c>
      <c r="E7" s="81"/>
      <c r="F7" s="79"/>
    </row>
    <row r="8" customFormat="false" ht="13.5" hidden="false" customHeight="false" outlineLevel="0" collapsed="false">
      <c r="B8" s="78" t="s">
        <v>155</v>
      </c>
      <c r="C8" s="81"/>
      <c r="D8" s="81"/>
      <c r="E8" s="80" t="s">
        <v>152</v>
      </c>
      <c r="F8" s="79"/>
    </row>
    <row r="9" customFormat="false" ht="13.5" hidden="false" customHeight="false" outlineLevel="0" collapsed="false">
      <c r="B9" s="78" t="s">
        <v>156</v>
      </c>
      <c r="C9" s="79"/>
      <c r="D9" s="81"/>
      <c r="E9" s="80" t="s">
        <v>152</v>
      </c>
      <c r="F9" s="79"/>
    </row>
    <row r="10" customFormat="false" ht="13.5" hidden="false" customHeight="false" outlineLevel="0" collapsed="false">
      <c r="B10" s="78" t="s">
        <v>157</v>
      </c>
      <c r="C10" s="81"/>
      <c r="D10" s="80" t="s">
        <v>152</v>
      </c>
      <c r="E10" s="79"/>
      <c r="F10" s="79"/>
    </row>
    <row r="11" customFormat="false" ht="13.5" hidden="false" customHeight="false" outlineLevel="0" collapsed="false">
      <c r="B11" s="78" t="s">
        <v>158</v>
      </c>
      <c r="C11" s="81"/>
      <c r="D11" s="80" t="s">
        <v>152</v>
      </c>
      <c r="E11" s="79"/>
      <c r="F11" s="79"/>
    </row>
    <row r="12" customFormat="false" ht="13.5" hidden="false" customHeight="false" outlineLevel="0" collapsed="false">
      <c r="B12" s="78" t="s">
        <v>159</v>
      </c>
      <c r="C12" s="79"/>
      <c r="D12" s="80" t="s">
        <v>152</v>
      </c>
      <c r="E12" s="81"/>
      <c r="F12" s="79"/>
    </row>
    <row r="13" customFormat="false" ht="13.5" hidden="false" customHeight="false" outlineLevel="0" collapsed="false">
      <c r="B13" s="78" t="s">
        <v>160</v>
      </c>
      <c r="C13" s="79"/>
      <c r="D13" s="80" t="s">
        <v>152</v>
      </c>
      <c r="E13" s="81"/>
      <c r="F13" s="79"/>
    </row>
    <row r="14" customFormat="false" ht="13.5" hidden="false" customHeight="false" outlineLevel="0" collapsed="false">
      <c r="B14" s="78" t="s">
        <v>161</v>
      </c>
      <c r="C14" s="81"/>
      <c r="D14" s="81"/>
      <c r="E14" s="80" t="s">
        <v>152</v>
      </c>
      <c r="F14" s="79"/>
    </row>
    <row r="15" customFormat="false" ht="13.5" hidden="false" customHeight="false" outlineLevel="0" collapsed="false">
      <c r="B15" s="82" t="s">
        <v>162</v>
      </c>
      <c r="C15" s="81" t="n">
        <v>0</v>
      </c>
      <c r="D15" s="81" t="n">
        <v>6</v>
      </c>
      <c r="E15" s="81" t="n">
        <v>4</v>
      </c>
      <c r="F15" s="81" t="n">
        <v>0</v>
      </c>
    </row>
    <row r="16" customFormat="false" ht="13.5" hidden="false" customHeight="true" outlineLevel="0" collapsed="false">
      <c r="B16" s="77" t="s">
        <v>163</v>
      </c>
      <c r="C16" s="77"/>
      <c r="D16" s="77"/>
      <c r="E16" s="77"/>
      <c r="F16" s="77"/>
    </row>
    <row r="17" customFormat="false" ht="13.5" hidden="false" customHeight="false" outlineLevel="0" collapsed="false">
      <c r="B17" s="83" t="s">
        <v>164</v>
      </c>
      <c r="C17" s="84"/>
      <c r="D17" s="85"/>
      <c r="E17" s="86"/>
      <c r="F17" s="87" t="s">
        <v>152</v>
      </c>
    </row>
    <row r="18" customFormat="false" ht="24.75" hidden="false" customHeight="false" outlineLevel="0" collapsed="false">
      <c r="B18" s="78" t="s">
        <v>165</v>
      </c>
      <c r="C18" s="80" t="s">
        <v>152</v>
      </c>
      <c r="D18" s="81"/>
      <c r="E18" s="79"/>
      <c r="F18" s="79"/>
    </row>
    <row r="19" customFormat="false" ht="13.5" hidden="false" customHeight="false" outlineLevel="0" collapsed="false">
      <c r="B19" s="78" t="s">
        <v>166</v>
      </c>
      <c r="C19" s="79"/>
      <c r="D19" s="80" t="s">
        <v>152</v>
      </c>
      <c r="E19" s="79"/>
      <c r="F19" s="79"/>
    </row>
    <row r="20" customFormat="false" ht="13.5" hidden="false" customHeight="false" outlineLevel="0" collapsed="false">
      <c r="B20" s="82" t="s">
        <v>162</v>
      </c>
      <c r="C20" s="81" t="n">
        <v>1</v>
      </c>
      <c r="D20" s="81" t="n">
        <v>1</v>
      </c>
      <c r="E20" s="81" t="n">
        <v>0</v>
      </c>
      <c r="F20" s="81" t="n">
        <v>1</v>
      </c>
    </row>
    <row r="21" customFormat="false" ht="13.5" hidden="false" customHeight="true" outlineLevel="0" collapsed="false">
      <c r="B21" s="77" t="s">
        <v>167</v>
      </c>
      <c r="C21" s="77"/>
      <c r="D21" s="77"/>
      <c r="E21" s="77"/>
      <c r="F21" s="77"/>
    </row>
    <row r="22" customFormat="false" ht="13.5" hidden="false" customHeight="false" outlineLevel="0" collapsed="false">
      <c r="B22" s="83" t="s">
        <v>168</v>
      </c>
      <c r="C22" s="88" t="s">
        <v>152</v>
      </c>
      <c r="D22" s="85"/>
      <c r="E22" s="86"/>
      <c r="F22" s="89"/>
    </row>
    <row r="23" customFormat="false" ht="13.5" hidden="false" customHeight="false" outlineLevel="0" collapsed="false">
      <c r="B23" s="78" t="s">
        <v>169</v>
      </c>
      <c r="C23" s="79"/>
      <c r="D23" s="80" t="s">
        <v>152</v>
      </c>
      <c r="E23" s="81"/>
      <c r="F23" s="79"/>
    </row>
    <row r="24" customFormat="false" ht="13.5" hidden="false" customHeight="false" outlineLevel="0" collapsed="false">
      <c r="B24" s="82" t="s">
        <v>162</v>
      </c>
      <c r="C24" s="81" t="n">
        <v>1</v>
      </c>
      <c r="D24" s="81" t="n">
        <v>1</v>
      </c>
      <c r="E24" s="81" t="n">
        <v>0</v>
      </c>
      <c r="F24" s="81" t="n">
        <v>0</v>
      </c>
    </row>
    <row r="25" customFormat="false" ht="13.5" hidden="false" customHeight="true" outlineLevel="0" collapsed="false">
      <c r="B25" s="77" t="s">
        <v>170</v>
      </c>
      <c r="C25" s="77"/>
      <c r="D25" s="77"/>
      <c r="E25" s="77"/>
      <c r="F25" s="77"/>
    </row>
    <row r="26" customFormat="false" ht="13.5" hidden="false" customHeight="false" outlineLevel="0" collapsed="false">
      <c r="B26" s="78" t="s">
        <v>171</v>
      </c>
      <c r="C26" s="81"/>
      <c r="D26" s="81"/>
      <c r="E26" s="80" t="s">
        <v>152</v>
      </c>
      <c r="F26" s="79"/>
    </row>
    <row r="27" customFormat="false" ht="13.5" hidden="false" customHeight="false" outlineLevel="0" collapsed="false">
      <c r="B27" s="78" t="s">
        <v>172</v>
      </c>
      <c r="C27" s="81"/>
      <c r="D27" s="80" t="s">
        <v>152</v>
      </c>
      <c r="E27" s="81"/>
      <c r="F27" s="79"/>
    </row>
    <row r="28" customFormat="false" ht="13.5" hidden="false" customHeight="false" outlineLevel="0" collapsed="false">
      <c r="B28" s="78" t="s">
        <v>173</v>
      </c>
      <c r="C28" s="79"/>
      <c r="D28" s="80" t="s">
        <v>152</v>
      </c>
      <c r="E28" s="81"/>
      <c r="F28" s="79"/>
    </row>
    <row r="29" customFormat="false" ht="13.5" hidden="false" customHeight="false" outlineLevel="0" collapsed="false">
      <c r="B29" s="78" t="s">
        <v>174</v>
      </c>
      <c r="C29" s="79"/>
      <c r="D29" s="80" t="s">
        <v>152</v>
      </c>
      <c r="E29" s="79"/>
      <c r="F29" s="79"/>
    </row>
    <row r="30" customFormat="false" ht="13.5" hidden="false" customHeight="false" outlineLevel="0" collapsed="false">
      <c r="B30" s="78" t="s">
        <v>175</v>
      </c>
      <c r="C30" s="81"/>
      <c r="D30" s="80" t="s">
        <v>152</v>
      </c>
      <c r="E30" s="79"/>
      <c r="F30" s="79"/>
    </row>
    <row r="31" customFormat="false" ht="13.5" hidden="false" customHeight="false" outlineLevel="0" collapsed="false">
      <c r="B31" s="78" t="s">
        <v>176</v>
      </c>
      <c r="C31" s="79"/>
      <c r="D31" s="80" t="s">
        <v>152</v>
      </c>
      <c r="E31" s="81"/>
      <c r="F31" s="79"/>
    </row>
    <row r="32" customFormat="false" ht="13.5" hidden="false" customHeight="false" outlineLevel="0" collapsed="false">
      <c r="B32" s="78" t="s">
        <v>177</v>
      </c>
      <c r="C32" s="79"/>
      <c r="D32" s="80" t="s">
        <v>152</v>
      </c>
      <c r="E32" s="81"/>
      <c r="F32" s="79"/>
    </row>
    <row r="33" customFormat="false" ht="13.5" hidden="false" customHeight="false" outlineLevel="0" collapsed="false">
      <c r="B33" s="78" t="s">
        <v>178</v>
      </c>
      <c r="C33" s="79"/>
      <c r="D33" s="80" t="s">
        <v>152</v>
      </c>
      <c r="E33" s="79"/>
      <c r="F33" s="79"/>
    </row>
    <row r="34" customFormat="false" ht="13.5" hidden="false" customHeight="false" outlineLevel="0" collapsed="false">
      <c r="B34" s="82" t="s">
        <v>162</v>
      </c>
      <c r="C34" s="81" t="n">
        <v>0</v>
      </c>
      <c r="D34" s="81" t="n">
        <v>7</v>
      </c>
      <c r="E34" s="81" t="n">
        <v>1</v>
      </c>
      <c r="F34" s="81" t="n">
        <v>0</v>
      </c>
    </row>
    <row r="35" customFormat="false" ht="13.5" hidden="false" customHeight="true" outlineLevel="0" collapsed="false">
      <c r="B35" s="77" t="s">
        <v>179</v>
      </c>
      <c r="C35" s="77"/>
      <c r="D35" s="77"/>
      <c r="E35" s="77"/>
      <c r="F35" s="77"/>
    </row>
    <row r="36" customFormat="false" ht="13.5" hidden="false" customHeight="false" outlineLevel="0" collapsed="false">
      <c r="B36" s="78" t="s">
        <v>180</v>
      </c>
      <c r="C36" s="79"/>
      <c r="D36" s="80" t="s">
        <v>152</v>
      </c>
      <c r="E36" s="81"/>
      <c r="F36" s="79"/>
    </row>
    <row r="37" customFormat="false" ht="13.5" hidden="false" customHeight="false" outlineLevel="0" collapsed="false">
      <c r="B37" s="82" t="s">
        <v>162</v>
      </c>
      <c r="C37" s="81" t="n">
        <v>0</v>
      </c>
      <c r="D37" s="81" t="n">
        <v>1</v>
      </c>
      <c r="E37" s="81" t="n">
        <v>0</v>
      </c>
      <c r="F37" s="81" t="n">
        <v>0</v>
      </c>
    </row>
    <row r="38" customFormat="false" ht="13.5" hidden="false" customHeight="false" outlineLevel="0" collapsed="false">
      <c r="B38" s="90" t="s">
        <v>181</v>
      </c>
      <c r="C38" s="91"/>
      <c r="D38" s="91"/>
      <c r="E38" s="92"/>
      <c r="F38" s="79"/>
    </row>
    <row r="39" customFormat="false" ht="13.5" hidden="false" customHeight="false" outlineLevel="0" collapsed="false">
      <c r="B39" s="78" t="s">
        <v>182</v>
      </c>
      <c r="C39" s="81"/>
      <c r="D39" s="80" t="s">
        <v>152</v>
      </c>
      <c r="E39" s="81"/>
      <c r="F39" s="81"/>
    </row>
    <row r="40" customFormat="false" ht="13.5" hidden="false" customHeight="false" outlineLevel="0" collapsed="false">
      <c r="B40" s="78" t="s">
        <v>183</v>
      </c>
      <c r="C40" s="81"/>
      <c r="D40" s="81"/>
      <c r="E40" s="80" t="s">
        <v>152</v>
      </c>
      <c r="F40" s="81"/>
    </row>
    <row r="41" customFormat="false" ht="13.5" hidden="false" customHeight="false" outlineLevel="0" collapsed="false">
      <c r="B41" s="78" t="s">
        <v>184</v>
      </c>
      <c r="C41" s="81"/>
      <c r="D41" s="80" t="s">
        <v>152</v>
      </c>
      <c r="E41" s="81"/>
      <c r="F41" s="81"/>
    </row>
    <row r="42" customFormat="false" ht="13.5" hidden="false" customHeight="false" outlineLevel="0" collapsed="false">
      <c r="B42" s="78" t="s">
        <v>185</v>
      </c>
      <c r="C42" s="81"/>
      <c r="D42" s="80" t="s">
        <v>152</v>
      </c>
      <c r="E42" s="81"/>
      <c r="F42" s="81"/>
    </row>
    <row r="43" customFormat="false" ht="13.5" hidden="false" customHeight="false" outlineLevel="0" collapsed="false">
      <c r="B43" s="78" t="s">
        <v>186</v>
      </c>
      <c r="C43" s="81"/>
      <c r="D43" s="80" t="s">
        <v>152</v>
      </c>
      <c r="E43" s="81"/>
      <c r="F43" s="81"/>
    </row>
    <row r="44" customFormat="false" ht="13.5" hidden="false" customHeight="false" outlineLevel="0" collapsed="false">
      <c r="B44" s="82" t="s">
        <v>162</v>
      </c>
      <c r="C44" s="81" t="n">
        <v>0</v>
      </c>
      <c r="D44" s="81" t="n">
        <v>4</v>
      </c>
      <c r="E44" s="81" t="n">
        <v>1</v>
      </c>
      <c r="F44" s="81" t="n">
        <v>0</v>
      </c>
    </row>
    <row r="45" customFormat="false" ht="13.5" hidden="false" customHeight="true" outlineLevel="0" collapsed="false">
      <c r="B45" s="77" t="s">
        <v>187</v>
      </c>
      <c r="C45" s="77"/>
      <c r="D45" s="77"/>
      <c r="E45" s="77"/>
      <c r="F45" s="77"/>
    </row>
    <row r="46" customFormat="false" ht="24.75" hidden="false" customHeight="false" outlineLevel="0" collapsed="false">
      <c r="B46" s="78" t="s">
        <v>188</v>
      </c>
      <c r="C46" s="81"/>
      <c r="D46" s="80" t="s">
        <v>152</v>
      </c>
      <c r="E46" s="79"/>
      <c r="F46" s="79"/>
    </row>
    <row r="47" customFormat="false" ht="13.5" hidden="false" customHeight="false" outlineLevel="0" collapsed="false">
      <c r="B47" s="78" t="s">
        <v>189</v>
      </c>
      <c r="C47" s="81"/>
      <c r="D47" s="80" t="s">
        <v>152</v>
      </c>
      <c r="E47" s="79"/>
      <c r="F47" s="79"/>
    </row>
    <row r="48" customFormat="false" ht="13.5" hidden="false" customHeight="false" outlineLevel="0" collapsed="false">
      <c r="B48" s="78" t="s">
        <v>190</v>
      </c>
      <c r="C48" s="79"/>
      <c r="D48" s="81"/>
      <c r="E48" s="80" t="s">
        <v>152</v>
      </c>
      <c r="F48" s="79"/>
    </row>
    <row r="49" customFormat="false" ht="37.5" hidden="false" customHeight="true" outlineLevel="0" collapsed="false">
      <c r="B49" s="93" t="s">
        <v>191</v>
      </c>
      <c r="C49" s="79"/>
      <c r="D49" s="80" t="s">
        <v>152</v>
      </c>
      <c r="E49" s="81"/>
      <c r="F49" s="79"/>
    </row>
    <row r="50" customFormat="false" ht="13.5" hidden="false" customHeight="false" outlineLevel="0" collapsed="false">
      <c r="B50" s="82" t="s">
        <v>162</v>
      </c>
      <c r="C50" s="81" t="n">
        <v>0</v>
      </c>
      <c r="D50" s="81" t="n">
        <v>3</v>
      </c>
      <c r="E50" s="81" t="n">
        <v>1</v>
      </c>
      <c r="F50" s="81" t="n">
        <v>0</v>
      </c>
    </row>
    <row r="51" customFormat="false" ht="13.5" hidden="false" customHeight="true" outlineLevel="0" collapsed="false">
      <c r="B51" s="77" t="s">
        <v>192</v>
      </c>
      <c r="C51" s="77"/>
      <c r="D51" s="77"/>
      <c r="E51" s="77"/>
      <c r="F51" s="77"/>
    </row>
    <row r="52" customFormat="false" ht="13.5" hidden="false" customHeight="false" outlineLevel="0" collapsed="false">
      <c r="B52" s="78" t="s">
        <v>132</v>
      </c>
      <c r="C52" s="80" t="s">
        <v>152</v>
      </c>
      <c r="D52" s="81"/>
      <c r="E52" s="81"/>
      <c r="F52" s="81"/>
    </row>
    <row r="53" customFormat="false" ht="18.75" hidden="false" customHeight="true" outlineLevel="0" collapsed="false">
      <c r="B53" s="78" t="s">
        <v>193</v>
      </c>
      <c r="C53" s="81"/>
      <c r="D53" s="80" t="s">
        <v>152</v>
      </c>
      <c r="E53" s="81"/>
      <c r="F53" s="81"/>
    </row>
    <row r="54" customFormat="false" ht="24.75" hidden="false" customHeight="false" outlineLevel="0" collapsed="false">
      <c r="B54" s="78" t="s">
        <v>194</v>
      </c>
      <c r="C54" s="80" t="s">
        <v>152</v>
      </c>
      <c r="D54" s="81"/>
      <c r="E54" s="81"/>
      <c r="F54" s="81"/>
    </row>
    <row r="55" customFormat="false" ht="13.5" hidden="false" customHeight="false" outlineLevel="0" collapsed="false">
      <c r="B55" s="82" t="s">
        <v>162</v>
      </c>
      <c r="C55" s="81" t="n">
        <v>2</v>
      </c>
      <c r="D55" s="81" t="n">
        <v>1</v>
      </c>
      <c r="E55" s="81" t="n">
        <v>0</v>
      </c>
      <c r="F55" s="81" t="n">
        <v>0</v>
      </c>
    </row>
    <row r="56" customFormat="false" ht="13.5" hidden="false" customHeight="false" outlineLevel="0" collapsed="false">
      <c r="B56" s="90" t="s">
        <v>195</v>
      </c>
      <c r="C56" s="94"/>
      <c r="D56" s="94"/>
      <c r="E56" s="94"/>
      <c r="F56" s="95"/>
    </row>
    <row r="57" customFormat="false" ht="13.5" hidden="false" customHeight="false" outlineLevel="0" collapsed="false">
      <c r="B57" s="78" t="s">
        <v>196</v>
      </c>
      <c r="C57" s="81"/>
      <c r="D57" s="80" t="s">
        <v>152</v>
      </c>
      <c r="E57" s="79"/>
      <c r="F57" s="79"/>
    </row>
    <row r="58" customFormat="false" ht="24.75" hidden="false" customHeight="false" outlineLevel="0" collapsed="false">
      <c r="B58" s="78" t="s">
        <v>197</v>
      </c>
      <c r="C58" s="79"/>
      <c r="D58" s="80" t="s">
        <v>152</v>
      </c>
      <c r="E58" s="79"/>
      <c r="F58" s="79"/>
    </row>
    <row r="59" customFormat="false" ht="15" hidden="false" customHeight="true" outlineLevel="0" collapsed="false">
      <c r="B59" s="78" t="s">
        <v>198</v>
      </c>
      <c r="C59" s="79"/>
      <c r="D59" s="80" t="s">
        <v>152</v>
      </c>
      <c r="E59" s="79"/>
      <c r="F59" s="79"/>
    </row>
    <row r="60" customFormat="false" ht="13.5" hidden="false" customHeight="false" outlineLevel="0" collapsed="false">
      <c r="B60" s="78" t="s">
        <v>199</v>
      </c>
      <c r="C60" s="80" t="s">
        <v>152</v>
      </c>
      <c r="D60" s="81"/>
      <c r="E60" s="79"/>
      <c r="F60" s="79"/>
    </row>
    <row r="61" customFormat="false" ht="13.5" hidden="false" customHeight="false" outlineLevel="0" collapsed="false">
      <c r="B61" s="78" t="s">
        <v>200</v>
      </c>
      <c r="C61" s="79"/>
      <c r="D61" s="80" t="s">
        <v>152</v>
      </c>
      <c r="E61" s="81"/>
      <c r="F61" s="79"/>
    </row>
    <row r="62" customFormat="false" ht="13.5" hidden="false" customHeight="false" outlineLevel="0" collapsed="false">
      <c r="B62" s="78" t="s">
        <v>201</v>
      </c>
      <c r="C62" s="80" t="s">
        <v>152</v>
      </c>
      <c r="D62" s="81"/>
      <c r="E62" s="81"/>
      <c r="F62" s="79"/>
    </row>
    <row r="63" customFormat="false" ht="24.75" hidden="false" customHeight="false" outlineLevel="0" collapsed="false">
      <c r="B63" s="93" t="s">
        <v>202</v>
      </c>
      <c r="C63" s="79"/>
      <c r="D63" s="80" t="s">
        <v>152</v>
      </c>
      <c r="E63" s="79"/>
      <c r="F63" s="79"/>
    </row>
    <row r="64" customFormat="false" ht="13.5" hidden="false" customHeight="false" outlineLevel="0" collapsed="false">
      <c r="B64" s="82" t="s">
        <v>162</v>
      </c>
      <c r="C64" s="81" t="n">
        <v>2</v>
      </c>
      <c r="D64" s="81" t="n">
        <v>5</v>
      </c>
      <c r="E64" s="81" t="n">
        <v>0</v>
      </c>
      <c r="F64" s="81" t="n">
        <v>0</v>
      </c>
    </row>
    <row r="65" customFormat="false" ht="13.5" hidden="false" customHeight="false" outlineLevel="0" collapsed="false">
      <c r="B65" s="96" t="s">
        <v>203</v>
      </c>
      <c r="C65" s="81" t="n">
        <f aca="false">+C15+C20+C24+C34+C37+C44+C50+C55+C64</f>
        <v>6</v>
      </c>
      <c r="D65" s="81" t="n">
        <f aca="false">+D15+D20+D24+D34+D37+D44+D50+D55+D64</f>
        <v>29</v>
      </c>
      <c r="E65" s="81" t="n">
        <f aca="false">+E15+E20+E24+E34+E37+E44+E50+E55+E64</f>
        <v>7</v>
      </c>
      <c r="F65" s="81" t="n">
        <f aca="false">+F15+F20+F24+F34+F37+F44+F50+F55+F64</f>
        <v>1</v>
      </c>
      <c r="H65" s="97"/>
    </row>
    <row r="66" customFormat="false" ht="13.5" hidden="false" customHeight="false" outlineLevel="0" collapsed="false">
      <c r="B66" s="82" t="s">
        <v>204</v>
      </c>
      <c r="C66" s="98" t="n">
        <f aca="false">+C65/43</f>
        <v>0.13953488372093</v>
      </c>
      <c r="D66" s="98" t="n">
        <f aca="false">+D65/43</f>
        <v>0.674418604651163</v>
      </c>
      <c r="E66" s="98" t="n">
        <f aca="false">+E65/43</f>
        <v>0.162790697674419</v>
      </c>
      <c r="F66" s="98" t="n">
        <f aca="false">+F65/43</f>
        <v>0.0232558139534884</v>
      </c>
    </row>
    <row r="67" customFormat="false" ht="12.75" hidden="false" customHeight="false" outlineLevel="0" collapsed="false">
      <c r="B67" s="99" t="s">
        <v>205</v>
      </c>
    </row>
    <row r="69" customFormat="false" ht="12.75" hidden="false" customHeight="false" outlineLevel="0" collapsed="false">
      <c r="F69" s="100"/>
    </row>
  </sheetData>
  <mergeCells count="8">
    <mergeCell ref="B1:F1"/>
    <mergeCell ref="B4:F4"/>
    <mergeCell ref="B16:F16"/>
    <mergeCell ref="B21:F21"/>
    <mergeCell ref="B25:F25"/>
    <mergeCell ref="B35:F35"/>
    <mergeCell ref="B45:F45"/>
    <mergeCell ref="B51:F5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41"/>
    <col collapsed="false" customWidth="true" hidden="false" outlineLevel="0" max="3" min="3" style="0" width="27.7"/>
    <col collapsed="false" customWidth="true" hidden="false" outlineLevel="0" max="7" min="7" style="0" width="15.41"/>
  </cols>
  <sheetData>
    <row r="2" customFormat="false" ht="12.75" hidden="false" customHeight="false" outlineLevel="0" collapsed="false">
      <c r="B2" s="54" t="s">
        <v>206</v>
      </c>
      <c r="C2" s="54"/>
      <c r="D2" s="54"/>
      <c r="E2" s="54"/>
      <c r="F2" s="54"/>
      <c r="G2" s="54"/>
    </row>
    <row r="3" customFormat="false" ht="13.5" hidden="false" customHeight="false" outlineLevel="0" collapsed="false">
      <c r="B3" s="101" t="s">
        <v>207</v>
      </c>
      <c r="C3" s="101"/>
      <c r="D3" s="101"/>
      <c r="E3" s="101"/>
      <c r="F3" s="101"/>
      <c r="G3" s="101"/>
    </row>
    <row r="4" customFormat="false" ht="16.5" hidden="false" customHeight="true" outlineLevel="0" collapsed="false">
      <c r="B4" s="102" t="s">
        <v>208</v>
      </c>
      <c r="C4" s="103" t="s">
        <v>209</v>
      </c>
      <c r="D4" s="103" t="s">
        <v>210</v>
      </c>
      <c r="E4" s="103"/>
      <c r="F4" s="103"/>
      <c r="G4" s="103"/>
    </row>
    <row r="5" customFormat="false" ht="48" hidden="false" customHeight="false" outlineLevel="0" collapsed="false">
      <c r="B5" s="102"/>
      <c r="C5" s="103"/>
      <c r="D5" s="104" t="s">
        <v>146</v>
      </c>
      <c r="E5" s="105" t="s">
        <v>211</v>
      </c>
      <c r="F5" s="105" t="s">
        <v>212</v>
      </c>
      <c r="G5" s="105" t="s">
        <v>213</v>
      </c>
    </row>
    <row r="6" customFormat="false" ht="30.75" hidden="false" customHeight="false" outlineLevel="0" collapsed="false">
      <c r="B6" s="106" t="n">
        <v>10</v>
      </c>
      <c r="C6" s="107" t="s">
        <v>214</v>
      </c>
      <c r="D6" s="106" t="n">
        <v>0</v>
      </c>
      <c r="E6" s="108" t="n">
        <v>6</v>
      </c>
      <c r="F6" s="108" t="n">
        <v>4</v>
      </c>
      <c r="G6" s="108" t="n">
        <v>0</v>
      </c>
    </row>
    <row r="7" customFormat="false" ht="15.75" hidden="false" customHeight="false" outlineLevel="0" collapsed="false">
      <c r="B7" s="106" t="n">
        <v>3</v>
      </c>
      <c r="C7" s="107" t="s">
        <v>215</v>
      </c>
      <c r="D7" s="106" t="n">
        <v>1</v>
      </c>
      <c r="E7" s="108" t="n">
        <v>1</v>
      </c>
      <c r="F7" s="108"/>
      <c r="G7" s="108" t="n">
        <v>1</v>
      </c>
    </row>
    <row r="8" customFormat="false" ht="15.75" hidden="false" customHeight="false" outlineLevel="0" collapsed="false">
      <c r="B8" s="106" t="n">
        <v>2</v>
      </c>
      <c r="C8" s="107" t="s">
        <v>216</v>
      </c>
      <c r="D8" s="106" t="n">
        <v>1</v>
      </c>
      <c r="E8" s="108" t="n">
        <v>1</v>
      </c>
      <c r="F8" s="108"/>
      <c r="G8" s="108" t="n">
        <v>0</v>
      </c>
    </row>
    <row r="9" customFormat="false" ht="30.75" hidden="false" customHeight="false" outlineLevel="0" collapsed="false">
      <c r="B9" s="106" t="n">
        <v>8</v>
      </c>
      <c r="C9" s="107" t="s">
        <v>217</v>
      </c>
      <c r="D9" s="106" t="n">
        <v>0</v>
      </c>
      <c r="E9" s="108" t="n">
        <v>7</v>
      </c>
      <c r="F9" s="108" t="n">
        <v>1</v>
      </c>
      <c r="G9" s="108" t="n">
        <v>0</v>
      </c>
    </row>
    <row r="10" customFormat="false" ht="15.75" hidden="false" customHeight="false" outlineLevel="0" collapsed="false">
      <c r="B10" s="106" t="n">
        <v>1</v>
      </c>
      <c r="C10" s="107" t="s">
        <v>218</v>
      </c>
      <c r="D10" s="106" t="n">
        <v>0</v>
      </c>
      <c r="E10" s="108" t="n">
        <v>1</v>
      </c>
      <c r="F10" s="108" t="n">
        <v>0</v>
      </c>
      <c r="G10" s="108" t="n">
        <v>0</v>
      </c>
    </row>
    <row r="11" customFormat="false" ht="15.75" hidden="false" customHeight="false" outlineLevel="0" collapsed="false">
      <c r="B11" s="106" t="n">
        <v>5</v>
      </c>
      <c r="C11" s="107" t="s">
        <v>219</v>
      </c>
      <c r="D11" s="106"/>
      <c r="E11" s="108" t="n">
        <v>4</v>
      </c>
      <c r="F11" s="108" t="n">
        <v>1</v>
      </c>
      <c r="G11" s="108" t="n">
        <v>0</v>
      </c>
    </row>
    <row r="12" customFormat="false" ht="52.5" hidden="false" customHeight="true" outlineLevel="0" collapsed="false">
      <c r="B12" s="106" t="n">
        <v>4</v>
      </c>
      <c r="C12" s="107" t="s">
        <v>220</v>
      </c>
      <c r="D12" s="106"/>
      <c r="E12" s="108" t="n">
        <v>3</v>
      </c>
      <c r="F12" s="108" t="n">
        <v>1</v>
      </c>
      <c r="G12" s="108" t="n">
        <v>0</v>
      </c>
    </row>
    <row r="13" customFormat="false" ht="67.5" hidden="false" customHeight="true" outlineLevel="0" collapsed="false">
      <c r="B13" s="106" t="n">
        <v>3</v>
      </c>
      <c r="C13" s="107" t="s">
        <v>221</v>
      </c>
      <c r="D13" s="106" t="n">
        <v>2</v>
      </c>
      <c r="E13" s="108" t="n">
        <v>1</v>
      </c>
      <c r="F13" s="108" t="n">
        <v>0</v>
      </c>
      <c r="G13" s="108" t="n">
        <v>0</v>
      </c>
    </row>
    <row r="14" customFormat="false" ht="30.75" hidden="false" customHeight="false" outlineLevel="0" collapsed="false">
      <c r="B14" s="106" t="n">
        <v>7</v>
      </c>
      <c r="C14" s="107" t="s">
        <v>222</v>
      </c>
      <c r="D14" s="106" t="n">
        <v>2</v>
      </c>
      <c r="E14" s="108" t="n">
        <v>5</v>
      </c>
      <c r="F14" s="108" t="n">
        <v>0</v>
      </c>
      <c r="G14" s="108" t="n">
        <v>0</v>
      </c>
    </row>
    <row r="15" customFormat="false" ht="16.5" hidden="false" customHeight="false" outlineLevel="0" collapsed="false">
      <c r="B15" s="109" t="n">
        <f aca="false">SUM(B6:B14)</f>
        <v>43</v>
      </c>
      <c r="C15" s="110" t="s">
        <v>162</v>
      </c>
      <c r="D15" s="109" t="n">
        <f aca="false">SUM(D6:D14)</f>
        <v>6</v>
      </c>
      <c r="E15" s="111" t="n">
        <f aca="false">SUM(E6:E14)</f>
        <v>29</v>
      </c>
      <c r="F15" s="111" t="n">
        <f aca="false">SUM(F6:F14)</f>
        <v>7</v>
      </c>
      <c r="G15" s="111" t="n">
        <f aca="false">SUM(G6:G14)</f>
        <v>1</v>
      </c>
    </row>
    <row r="16" customFormat="false" ht="16.5" hidden="false" customHeight="false" outlineLevel="0" collapsed="false">
      <c r="B16" s="106"/>
      <c r="C16" s="112" t="s">
        <v>204</v>
      </c>
      <c r="D16" s="113" t="n">
        <f aca="false">+D15/B15</f>
        <v>0.13953488372093</v>
      </c>
      <c r="E16" s="114" t="n">
        <f aca="false">+E15/B15</f>
        <v>0.674418604651163</v>
      </c>
      <c r="F16" s="114" t="n">
        <f aca="false">+F15/B15</f>
        <v>0.162790697674419</v>
      </c>
      <c r="G16" s="114" t="n">
        <f aca="false">+G15/B15</f>
        <v>0.0232558139534884</v>
      </c>
    </row>
    <row r="17" customFormat="false" ht="12.75" hidden="false" customHeight="true" outlineLevel="0" collapsed="false">
      <c r="B17" s="115" t="s">
        <v>205</v>
      </c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B18" s="115"/>
      <c r="C18" s="115"/>
      <c r="D18" s="115"/>
      <c r="E18" s="115"/>
      <c r="F18" s="115"/>
      <c r="G18" s="115"/>
    </row>
  </sheetData>
  <mergeCells count="6">
    <mergeCell ref="B2:G2"/>
    <mergeCell ref="B3:G3"/>
    <mergeCell ref="B4:B5"/>
    <mergeCell ref="C4:C5"/>
    <mergeCell ref="D4:G4"/>
    <mergeCell ref="B17:G18"/>
  </mergeCells>
  <printOptions headings="false" gridLines="false" gridLinesSet="true" horizontalCentered="true" verticalCentered="true"/>
  <pageMargins left="0.170138888888889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1:43:43Z</dcterms:created>
  <dc:creator>DIRECCIÓN DE INFORMÁTICA</dc:creator>
  <dc:description/>
  <dc:language>en-US</dc:language>
  <cp:lastModifiedBy>rgonzalez</cp:lastModifiedBy>
  <cp:lastPrinted>2012-06-22T15:31:32Z</cp:lastPrinted>
  <dcterms:modified xsi:type="dcterms:W3CDTF">2012-06-22T15:31:37Z</dcterms:modified>
  <cp:revision>0</cp:revision>
  <dc:subject/>
  <dc:title/>
</cp:coreProperties>
</file>